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01.09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4320</v>
      </c>
      <c r="F9" s="46" t="n">
        <v>84820</v>
      </c>
      <c r="G9" s="46" t="n">
        <v>85820</v>
      </c>
      <c r="H9" s="46" t="n">
        <v>86710</v>
      </c>
      <c r="I9" s="46" t="n">
        <v>87710</v>
      </c>
      <c r="J9" s="46" t="n">
        <v>80740</v>
      </c>
      <c r="K9" s="46" t="n">
        <v>80240</v>
      </c>
      <c r="L9" s="46" t="n">
        <v>82060</v>
      </c>
      <c r="M9" s="46" t="n">
        <v>81970</v>
      </c>
      <c r="N9" s="46" t="n">
        <v>78790</v>
      </c>
      <c r="O9" s="46" t="n">
        <v>78000</v>
      </c>
      <c r="P9" s="46" t="n">
        <v>82540</v>
      </c>
      <c r="Q9" s="46" t="n">
        <v>79290</v>
      </c>
      <c r="R9" s="46" t="n">
        <v>78000</v>
      </c>
      <c r="S9" s="46" t="n">
        <v>85450</v>
      </c>
      <c r="T9" s="46" t="n">
        <v>84040</v>
      </c>
      <c r="U9" s="46" t="n">
        <v>87850</v>
      </c>
      <c r="V9" s="46" t="n">
        <v>89620</v>
      </c>
      <c r="W9" s="47" t="n">
        <v>7400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2570</v>
      </c>
      <c r="F10" s="52" t="n">
        <v>83060</v>
      </c>
      <c r="G10" s="52" t="n">
        <v>84040</v>
      </c>
      <c r="H10" s="52" t="n">
        <v>84910</v>
      </c>
      <c r="I10" s="52" t="n">
        <v>85880</v>
      </c>
      <c r="J10" s="52" t="n">
        <v>78710</v>
      </c>
      <c r="K10" s="52" t="n">
        <v>78220</v>
      </c>
      <c r="L10" s="52" t="n">
        <v>79560</v>
      </c>
      <c r="M10" s="52" t="n">
        <v>79920</v>
      </c>
      <c r="N10" s="52" t="n">
        <v>77590</v>
      </c>
      <c r="O10" s="52" t="n">
        <v>76810</v>
      </c>
      <c r="P10" s="52" t="n">
        <v>80030</v>
      </c>
      <c r="Q10" s="52" t="n">
        <v>78080</v>
      </c>
      <c r="R10" s="52" t="n">
        <v>76810</v>
      </c>
      <c r="S10" s="52" t="n">
        <v>82870</v>
      </c>
      <c r="T10" s="52" t="n">
        <v>81490</v>
      </c>
      <c r="U10" s="52" t="n">
        <v>86020</v>
      </c>
      <c r="V10" s="52" t="n">
        <v>87750</v>
      </c>
      <c r="W10" s="53" t="n">
        <v>7318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2990</v>
      </c>
      <c r="F11" s="52" t="n">
        <v>83480</v>
      </c>
      <c r="G11" s="52" t="n">
        <v>84460</v>
      </c>
      <c r="H11" s="52" t="n">
        <v>86130</v>
      </c>
      <c r="I11" s="52" t="n">
        <v>87110</v>
      </c>
      <c r="J11" s="52" t="n">
        <v>79930</v>
      </c>
      <c r="K11" s="52" t="n">
        <v>79440</v>
      </c>
      <c r="L11" s="52" t="n">
        <v>81580</v>
      </c>
      <c r="M11" s="52" t="n">
        <v>81940</v>
      </c>
      <c r="N11" s="52" t="n">
        <v>77490</v>
      </c>
      <c r="O11" s="52" t="n">
        <v>76710</v>
      </c>
      <c r="P11" s="52" t="n">
        <v>80620</v>
      </c>
      <c r="Q11" s="52" t="n">
        <v>77980</v>
      </c>
      <c r="R11" s="52" t="n">
        <v>76710</v>
      </c>
      <c r="S11" s="52" t="n">
        <v>84900</v>
      </c>
      <c r="T11" s="52" t="n">
        <v>82090</v>
      </c>
      <c r="U11" s="52" t="n">
        <v>87240</v>
      </c>
      <c r="V11" s="52" t="n">
        <v>88970</v>
      </c>
      <c r="W11" s="53" t="n">
        <v>7360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2280</v>
      </c>
      <c r="F12" s="52" t="n">
        <v>82770</v>
      </c>
      <c r="G12" s="52" t="n">
        <v>83750</v>
      </c>
      <c r="H12" s="52" t="n">
        <v>84620</v>
      </c>
      <c r="I12" s="52" t="n">
        <v>85600</v>
      </c>
      <c r="J12" s="52" t="n">
        <v>78420</v>
      </c>
      <c r="K12" s="52" t="n">
        <v>77930</v>
      </c>
      <c r="L12" s="52" t="n">
        <v>79270</v>
      </c>
      <c r="M12" s="52" t="n">
        <v>79640</v>
      </c>
      <c r="N12" s="52" t="n">
        <v>76510</v>
      </c>
      <c r="O12" s="52" t="n">
        <v>75720</v>
      </c>
      <c r="P12" s="52" t="n">
        <v>79740</v>
      </c>
      <c r="Q12" s="52" t="n">
        <v>77000</v>
      </c>
      <c r="R12" s="52" t="n">
        <v>75720</v>
      </c>
      <c r="S12" s="52" t="n">
        <v>82590</v>
      </c>
      <c r="T12" s="52" t="n">
        <v>81210</v>
      </c>
      <c r="U12" s="52" t="n">
        <v>85740</v>
      </c>
      <c r="V12" s="52" t="n">
        <v>87470</v>
      </c>
      <c r="W12" s="53" t="n">
        <v>7209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9450</v>
      </c>
      <c r="F13" s="52" t="n">
        <v>79940</v>
      </c>
      <c r="G13" s="52" t="n">
        <v>80920</v>
      </c>
      <c r="H13" s="52" t="n">
        <v>82190</v>
      </c>
      <c r="I13" s="52" t="n">
        <v>83190</v>
      </c>
      <c r="J13" s="52" t="n">
        <v>75000</v>
      </c>
      <c r="K13" s="52" t="n">
        <v>74510</v>
      </c>
      <c r="L13" s="52" t="n">
        <v>76160</v>
      </c>
      <c r="M13" s="52" t="n">
        <v>76520</v>
      </c>
      <c r="N13" s="52" t="n">
        <v>73390</v>
      </c>
      <c r="O13" s="52" t="n">
        <v>72610</v>
      </c>
      <c r="P13" s="52" t="n">
        <v>76630</v>
      </c>
      <c r="Q13" s="52" t="n">
        <v>73880</v>
      </c>
      <c r="R13" s="52" t="n">
        <v>72610</v>
      </c>
      <c r="S13" s="52" t="n">
        <v>80270</v>
      </c>
      <c r="T13" s="52" t="n">
        <v>78090</v>
      </c>
      <c r="U13" s="52" t="n">
        <v>82620</v>
      </c>
      <c r="V13" s="52" t="n">
        <v>84350</v>
      </c>
      <c r="W13" s="53" t="n">
        <v>7092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9330</v>
      </c>
      <c r="F14" s="52" t="n">
        <v>79820</v>
      </c>
      <c r="G14" s="52" t="n">
        <v>80800</v>
      </c>
      <c r="H14" s="52" t="n">
        <v>81570</v>
      </c>
      <c r="I14" s="52" t="n">
        <v>82550</v>
      </c>
      <c r="J14" s="52" t="n">
        <v>76270</v>
      </c>
      <c r="K14" s="52" t="n">
        <v>75780</v>
      </c>
      <c r="L14" s="52" t="n">
        <v>77020</v>
      </c>
      <c r="M14" s="52" t="n">
        <v>77380</v>
      </c>
      <c r="N14" s="52" t="n">
        <v>74250</v>
      </c>
      <c r="O14" s="52" t="n">
        <v>73470</v>
      </c>
      <c r="P14" s="52" t="n">
        <v>77490</v>
      </c>
      <c r="Q14" s="52" t="n">
        <v>74740</v>
      </c>
      <c r="R14" s="52" t="n">
        <v>73470</v>
      </c>
      <c r="S14" s="52" t="n">
        <v>80340</v>
      </c>
      <c r="T14" s="52" t="n">
        <v>78960</v>
      </c>
      <c r="U14" s="52" t="n">
        <v>82680</v>
      </c>
      <c r="V14" s="52" t="n">
        <v>84410</v>
      </c>
      <c r="W14" s="53" t="n">
        <v>7082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2160</v>
      </c>
      <c r="F15" s="52" t="n">
        <v>82650</v>
      </c>
      <c r="G15" s="52" t="n">
        <v>83630</v>
      </c>
      <c r="H15" s="52" t="n">
        <v>84900</v>
      </c>
      <c r="I15" s="52" t="n">
        <v>85880</v>
      </c>
      <c r="J15" s="52" t="n">
        <v>79100</v>
      </c>
      <c r="K15" s="52" t="n">
        <v>78610</v>
      </c>
      <c r="L15" s="52" t="n">
        <v>80350</v>
      </c>
      <c r="M15" s="52" t="n">
        <v>80310</v>
      </c>
      <c r="N15" s="52" t="n">
        <v>76680</v>
      </c>
      <c r="O15" s="52" t="n">
        <v>75900</v>
      </c>
      <c r="P15" s="52" t="n">
        <v>81020</v>
      </c>
      <c r="Q15" s="52" t="n">
        <v>77170</v>
      </c>
      <c r="R15" s="52" t="n">
        <v>75900</v>
      </c>
      <c r="S15" s="52" t="n">
        <v>83660</v>
      </c>
      <c r="T15" s="52" t="n">
        <v>82490</v>
      </c>
      <c r="U15" s="52" t="n">
        <v>85610</v>
      </c>
      <c r="V15" s="52" t="n">
        <v>87740</v>
      </c>
      <c r="W15" s="53" t="n">
        <v>7247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2110</v>
      </c>
      <c r="F16" s="52" t="n">
        <v>82600</v>
      </c>
      <c r="G16" s="52" t="n">
        <v>83580</v>
      </c>
      <c r="H16" s="52" t="n">
        <v>84650</v>
      </c>
      <c r="I16" s="52" t="n">
        <v>85630</v>
      </c>
      <c r="J16" s="52" t="n">
        <v>78050</v>
      </c>
      <c r="K16" s="52" t="n">
        <v>77560</v>
      </c>
      <c r="L16" s="52" t="n">
        <v>80100</v>
      </c>
      <c r="M16" s="52" t="n">
        <v>80460</v>
      </c>
      <c r="N16" s="52" t="n">
        <v>76230</v>
      </c>
      <c r="O16" s="52" t="n">
        <v>75450</v>
      </c>
      <c r="P16" s="52" t="n">
        <v>80370</v>
      </c>
      <c r="Q16" s="52" t="n">
        <v>76720</v>
      </c>
      <c r="R16" s="52" t="n">
        <v>75450</v>
      </c>
      <c r="S16" s="52" t="n">
        <v>83420</v>
      </c>
      <c r="T16" s="52" t="n">
        <v>81840</v>
      </c>
      <c r="U16" s="52" t="n">
        <v>85760</v>
      </c>
      <c r="V16" s="52" t="n">
        <v>87290</v>
      </c>
      <c r="W16" s="53" t="n">
        <v>7182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2340</v>
      </c>
      <c r="F17" s="52" t="n">
        <v>82820</v>
      </c>
      <c r="G17" s="52" t="n">
        <v>83800</v>
      </c>
      <c r="H17" s="52" t="n">
        <v>84670</v>
      </c>
      <c r="I17" s="52" t="n">
        <v>85650</v>
      </c>
      <c r="J17" s="52" t="n">
        <v>78400</v>
      </c>
      <c r="K17" s="52" t="n">
        <v>77920</v>
      </c>
      <c r="L17" s="52" t="n">
        <v>80130</v>
      </c>
      <c r="M17" s="52" t="n">
        <v>80490</v>
      </c>
      <c r="N17" s="52" t="n">
        <v>77360</v>
      </c>
      <c r="O17" s="52" t="n">
        <v>76580</v>
      </c>
      <c r="P17" s="52" t="n">
        <v>80600</v>
      </c>
      <c r="Q17" s="52" t="n">
        <v>77850</v>
      </c>
      <c r="R17" s="52" t="n">
        <v>76580</v>
      </c>
      <c r="S17" s="52" t="n">
        <v>83440</v>
      </c>
      <c r="T17" s="52" t="n">
        <v>82060</v>
      </c>
      <c r="U17" s="52" t="n">
        <v>85790</v>
      </c>
      <c r="V17" s="52" t="n">
        <v>87520</v>
      </c>
      <c r="W17" s="53" t="n">
        <v>7264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2740</v>
      </c>
      <c r="F18" s="52" t="n">
        <v>83230</v>
      </c>
      <c r="G18" s="52" t="n">
        <v>84210</v>
      </c>
      <c r="H18" s="52" t="n">
        <v>85080</v>
      </c>
      <c r="I18" s="52" t="n">
        <v>86060</v>
      </c>
      <c r="J18" s="52" t="n">
        <v>78880</v>
      </c>
      <c r="K18" s="52" t="n">
        <v>78390</v>
      </c>
      <c r="L18" s="52" t="n">
        <v>79730</v>
      </c>
      <c r="M18" s="52" t="n">
        <v>80100</v>
      </c>
      <c r="N18" s="52" t="n">
        <v>77770</v>
      </c>
      <c r="O18" s="52" t="n">
        <v>76980</v>
      </c>
      <c r="P18" s="52" t="n">
        <v>80200</v>
      </c>
      <c r="Q18" s="52" t="n">
        <v>78260</v>
      </c>
      <c r="R18" s="52" t="n">
        <v>76980</v>
      </c>
      <c r="S18" s="52" t="n">
        <v>83050</v>
      </c>
      <c r="T18" s="52" t="n">
        <v>81670</v>
      </c>
      <c r="U18" s="52" t="n">
        <v>86200</v>
      </c>
      <c r="V18" s="52" t="n">
        <v>87930</v>
      </c>
      <c r="W18" s="53" t="n">
        <v>7335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2350</v>
      </c>
      <c r="F19" s="52" t="n">
        <v>82830</v>
      </c>
      <c r="G19" s="52" t="n">
        <v>83810</v>
      </c>
      <c r="H19" s="52" t="n">
        <v>84680</v>
      </c>
      <c r="I19" s="52" t="n">
        <v>85660</v>
      </c>
      <c r="J19" s="52" t="n">
        <v>79280</v>
      </c>
      <c r="K19" s="52" t="n">
        <v>78800</v>
      </c>
      <c r="L19" s="52" t="n">
        <v>80140</v>
      </c>
      <c r="M19" s="52" t="n">
        <v>80500</v>
      </c>
      <c r="N19" s="52" t="n">
        <v>77370</v>
      </c>
      <c r="O19" s="52" t="n">
        <v>76590</v>
      </c>
      <c r="P19" s="52" t="n">
        <v>80600</v>
      </c>
      <c r="Q19" s="52" t="n">
        <v>77860</v>
      </c>
      <c r="R19" s="52" t="n">
        <v>76590</v>
      </c>
      <c r="S19" s="52" t="n">
        <v>83450</v>
      </c>
      <c r="T19" s="52" t="n">
        <v>82070</v>
      </c>
      <c r="U19" s="52" t="n">
        <v>85800</v>
      </c>
      <c r="V19" s="52" t="n">
        <v>87530</v>
      </c>
      <c r="W19" s="53" t="n">
        <v>7265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2020</v>
      </c>
      <c r="F20" s="52" t="n">
        <v>82510</v>
      </c>
      <c r="G20" s="52" t="n">
        <v>83490</v>
      </c>
      <c r="H20" s="52" t="n">
        <v>84360</v>
      </c>
      <c r="I20" s="52" t="n">
        <v>85340</v>
      </c>
      <c r="J20" s="52" t="n">
        <v>78160</v>
      </c>
      <c r="K20" s="52" t="n">
        <v>77670</v>
      </c>
      <c r="L20" s="52" t="n">
        <v>79010</v>
      </c>
      <c r="M20" s="52" t="n">
        <v>79370</v>
      </c>
      <c r="N20" s="52" t="n">
        <v>76240</v>
      </c>
      <c r="O20" s="52" t="n">
        <v>75460</v>
      </c>
      <c r="P20" s="52" t="n">
        <v>79480</v>
      </c>
      <c r="Q20" s="52" t="n">
        <v>76730</v>
      </c>
      <c r="R20" s="52" t="n">
        <v>75460</v>
      </c>
      <c r="S20" s="52" t="n">
        <v>82330</v>
      </c>
      <c r="T20" s="52" t="n">
        <v>80950</v>
      </c>
      <c r="U20" s="52" t="n">
        <v>85470</v>
      </c>
      <c r="V20" s="52" t="n">
        <v>87200</v>
      </c>
      <c r="W20" s="53" t="n">
        <v>7183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1950</v>
      </c>
      <c r="F21" s="52" t="n">
        <v>82440</v>
      </c>
      <c r="G21" s="52" t="n">
        <v>83420</v>
      </c>
      <c r="H21" s="52" t="n">
        <v>84290</v>
      </c>
      <c r="I21" s="52" t="n">
        <v>85270</v>
      </c>
      <c r="J21" s="52" t="n">
        <v>78090</v>
      </c>
      <c r="K21" s="52" t="n">
        <v>77600</v>
      </c>
      <c r="L21" s="52" t="n">
        <v>79740</v>
      </c>
      <c r="M21" s="52" t="n">
        <v>79600</v>
      </c>
      <c r="N21" s="52" t="n">
        <v>76470</v>
      </c>
      <c r="O21" s="52" t="n">
        <v>75690</v>
      </c>
      <c r="P21" s="52" t="n">
        <v>79410</v>
      </c>
      <c r="Q21" s="52" t="n">
        <v>76960</v>
      </c>
      <c r="R21" s="52" t="n">
        <v>75690</v>
      </c>
      <c r="S21" s="52" t="n">
        <v>82260</v>
      </c>
      <c r="T21" s="52" t="n">
        <v>80880</v>
      </c>
      <c r="U21" s="52" t="n">
        <v>85400</v>
      </c>
      <c r="V21" s="52" t="n">
        <v>87140</v>
      </c>
      <c r="W21" s="53" t="n">
        <v>7176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2310</v>
      </c>
      <c r="F22" s="52" t="n">
        <v>82800</v>
      </c>
      <c r="G22" s="52" t="n">
        <v>83770</v>
      </c>
      <c r="H22" s="52" t="n">
        <v>84880</v>
      </c>
      <c r="I22" s="52" t="n">
        <v>85860</v>
      </c>
      <c r="J22" s="52" t="n">
        <v>79080</v>
      </c>
      <c r="K22" s="52" t="n">
        <v>78590</v>
      </c>
      <c r="L22" s="52" t="n">
        <v>80330</v>
      </c>
      <c r="M22" s="52" t="n">
        <v>80290</v>
      </c>
      <c r="N22" s="52" t="n">
        <v>76660</v>
      </c>
      <c r="O22" s="52" t="n">
        <v>75880</v>
      </c>
      <c r="P22" s="52" t="n">
        <v>81000</v>
      </c>
      <c r="Q22" s="52" t="n">
        <v>77150</v>
      </c>
      <c r="R22" s="52" t="n">
        <v>75880</v>
      </c>
      <c r="S22" s="52" t="n">
        <v>83650</v>
      </c>
      <c r="T22" s="52" t="n">
        <v>82470</v>
      </c>
      <c r="U22" s="52" t="n">
        <v>85590</v>
      </c>
      <c r="V22" s="52" t="n">
        <v>87720</v>
      </c>
      <c r="W22" s="53" t="n">
        <v>7245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2570</v>
      </c>
      <c r="F23" s="52" t="n">
        <v>83060</v>
      </c>
      <c r="G23" s="52" t="n">
        <v>84040</v>
      </c>
      <c r="H23" s="52" t="n">
        <v>84910</v>
      </c>
      <c r="I23" s="52" t="n">
        <v>85890</v>
      </c>
      <c r="J23" s="52" t="n">
        <v>79160</v>
      </c>
      <c r="K23" s="52" t="n">
        <v>78670</v>
      </c>
      <c r="L23" s="52" t="n">
        <v>80360</v>
      </c>
      <c r="M23" s="52" t="n">
        <v>80720</v>
      </c>
      <c r="N23" s="52" t="n">
        <v>77590</v>
      </c>
      <c r="O23" s="52" t="n">
        <v>76810</v>
      </c>
      <c r="P23" s="52" t="n">
        <v>80830</v>
      </c>
      <c r="Q23" s="52" t="n">
        <v>78080</v>
      </c>
      <c r="R23" s="52" t="n">
        <v>76810</v>
      </c>
      <c r="S23" s="52" t="n">
        <v>83680</v>
      </c>
      <c r="T23" s="52" t="n">
        <v>82300</v>
      </c>
      <c r="U23" s="52" t="n">
        <v>86020</v>
      </c>
      <c r="V23" s="52" t="n">
        <v>87750</v>
      </c>
      <c r="W23" s="53" t="n">
        <v>7288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4080</v>
      </c>
      <c r="F24" s="56" t="n">
        <v>84580</v>
      </c>
      <c r="G24" s="56" t="n">
        <v>85580</v>
      </c>
      <c r="H24" s="56" t="n">
        <v>86470</v>
      </c>
      <c r="I24" s="56" t="n">
        <v>87470</v>
      </c>
      <c r="J24" s="56" t="n">
        <v>80500</v>
      </c>
      <c r="K24" s="56" t="n">
        <v>80000</v>
      </c>
      <c r="L24" s="56" t="n">
        <v>81820</v>
      </c>
      <c r="M24" s="56" t="n">
        <v>81730</v>
      </c>
      <c r="N24" s="56" t="n">
        <v>78550</v>
      </c>
      <c r="O24" s="56" t="n">
        <v>77760</v>
      </c>
      <c r="P24" s="56" t="n">
        <v>82300</v>
      </c>
      <c r="Q24" s="56" t="n">
        <v>79050</v>
      </c>
      <c r="R24" s="56" t="n">
        <v>77760</v>
      </c>
      <c r="S24" s="56" t="n">
        <v>85210</v>
      </c>
      <c r="T24" s="56" t="n">
        <v>83800</v>
      </c>
      <c r="U24" s="56" t="n">
        <v>87610</v>
      </c>
      <c r="V24" s="56" t="n">
        <v>89380</v>
      </c>
      <c r="W24" s="57" t="n">
        <v>7376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0610</v>
      </c>
      <c r="F32" s="72" t="n">
        <v>80110</v>
      </c>
      <c r="G32" s="72" t="n">
        <v>81930</v>
      </c>
      <c r="H32" s="72" t="n">
        <v>81840</v>
      </c>
      <c r="I32" s="72" t="n">
        <v>78660</v>
      </c>
      <c r="J32" s="72" t="n">
        <v>77870</v>
      </c>
      <c r="K32" s="72" t="n">
        <v>82410</v>
      </c>
      <c r="L32" s="72" t="n">
        <v>79160</v>
      </c>
      <c r="M32" s="72" t="n">
        <v>77870</v>
      </c>
      <c r="N32" s="72" t="n">
        <v>83910</v>
      </c>
      <c r="O32" s="72" t="n">
        <v>73870</v>
      </c>
      <c r="P32" s="72" t="n">
        <v>83020</v>
      </c>
      <c r="Q32" s="72" t="n">
        <v>81210</v>
      </c>
      <c r="R32" s="73" t="n">
        <v>854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7640</v>
      </c>
      <c r="F33" s="52" t="n">
        <v>77150</v>
      </c>
      <c r="G33" s="52" t="n">
        <v>78490</v>
      </c>
      <c r="H33" s="52" t="n">
        <v>78850</v>
      </c>
      <c r="I33" s="52" t="n">
        <v>76520</v>
      </c>
      <c r="J33" s="52" t="n">
        <v>75740</v>
      </c>
      <c r="K33" s="52" t="n">
        <v>78960</v>
      </c>
      <c r="L33" s="52" t="n">
        <v>77010</v>
      </c>
      <c r="M33" s="52" t="n">
        <v>75740</v>
      </c>
      <c r="N33" s="52" t="n">
        <v>80430</v>
      </c>
      <c r="O33" s="52" t="n">
        <v>72110</v>
      </c>
      <c r="P33" s="74" t="n">
        <v>79560</v>
      </c>
      <c r="Q33" s="74" t="n">
        <v>78230</v>
      </c>
      <c r="R33" s="75" t="n">
        <v>8192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9780</v>
      </c>
      <c r="F34" s="52" t="n">
        <v>79290</v>
      </c>
      <c r="G34" s="52" t="n">
        <v>81430</v>
      </c>
      <c r="H34" s="52" t="n">
        <v>81800</v>
      </c>
      <c r="I34" s="52" t="n">
        <v>77350</v>
      </c>
      <c r="J34" s="52" t="n">
        <v>76560</v>
      </c>
      <c r="K34" s="52" t="n">
        <v>80480</v>
      </c>
      <c r="L34" s="52" t="n">
        <v>77840</v>
      </c>
      <c r="M34" s="52" t="n">
        <v>76560</v>
      </c>
      <c r="N34" s="52" t="n">
        <v>81940</v>
      </c>
      <c r="O34" s="52" t="n">
        <v>73450</v>
      </c>
      <c r="P34" s="74" t="n">
        <v>82500</v>
      </c>
      <c r="Q34" s="74" t="n">
        <v>80370</v>
      </c>
      <c r="R34" s="75" t="n">
        <v>8446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7290</v>
      </c>
      <c r="F35" s="52" t="n">
        <v>76800</v>
      </c>
      <c r="G35" s="52" t="n">
        <v>78140</v>
      </c>
      <c r="H35" s="52" t="n">
        <v>78500</v>
      </c>
      <c r="I35" s="52" t="n">
        <v>75370</v>
      </c>
      <c r="J35" s="52" t="n">
        <v>74590</v>
      </c>
      <c r="K35" s="52" t="n">
        <v>78610</v>
      </c>
      <c r="L35" s="52" t="n">
        <v>75860</v>
      </c>
      <c r="M35" s="52" t="n">
        <v>74590</v>
      </c>
      <c r="N35" s="52" t="n">
        <v>80080</v>
      </c>
      <c r="O35" s="52" t="n">
        <v>70960</v>
      </c>
      <c r="P35" s="74" t="n">
        <v>79210</v>
      </c>
      <c r="Q35" s="74" t="n">
        <v>77880</v>
      </c>
      <c r="R35" s="75" t="n">
        <v>8156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3040</v>
      </c>
      <c r="F36" s="52" t="n">
        <v>72560</v>
      </c>
      <c r="G36" s="52" t="n">
        <v>74510</v>
      </c>
      <c r="H36" s="52" t="n">
        <v>74870</v>
      </c>
      <c r="I36" s="52" t="n">
        <v>71740</v>
      </c>
      <c r="J36" s="52" t="n">
        <v>70960</v>
      </c>
      <c r="K36" s="52" t="n">
        <v>74980</v>
      </c>
      <c r="L36" s="52" t="n">
        <v>72230</v>
      </c>
      <c r="M36" s="52" t="n">
        <v>70960</v>
      </c>
      <c r="N36" s="52" t="n">
        <v>76440</v>
      </c>
      <c r="O36" s="52" t="n">
        <v>67020</v>
      </c>
      <c r="P36" s="74" t="n">
        <v>75570</v>
      </c>
      <c r="Q36" s="74" t="n">
        <v>73630</v>
      </c>
      <c r="R36" s="75" t="n">
        <v>7793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5340</v>
      </c>
      <c r="F37" s="52" t="n">
        <v>74850</v>
      </c>
      <c r="G37" s="52" t="n">
        <v>76090</v>
      </c>
      <c r="H37" s="52" t="n">
        <v>76450</v>
      </c>
      <c r="I37" s="52" t="n">
        <v>73320</v>
      </c>
      <c r="J37" s="52" t="n">
        <v>72540</v>
      </c>
      <c r="K37" s="52" t="n">
        <v>76560</v>
      </c>
      <c r="L37" s="52" t="n">
        <v>73810</v>
      </c>
      <c r="M37" s="52" t="n">
        <v>72540</v>
      </c>
      <c r="N37" s="52" t="n">
        <v>78030</v>
      </c>
      <c r="O37" s="52" t="n">
        <v>68610</v>
      </c>
      <c r="P37" s="74" t="n">
        <v>77160</v>
      </c>
      <c r="Q37" s="74" t="n">
        <v>75930</v>
      </c>
      <c r="R37" s="75" t="n">
        <v>7951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8080</v>
      </c>
      <c r="F38" s="52" t="n">
        <v>77590</v>
      </c>
      <c r="G38" s="52" t="n">
        <v>79330</v>
      </c>
      <c r="H38" s="52" t="n">
        <v>79290</v>
      </c>
      <c r="I38" s="52" t="n">
        <v>75660</v>
      </c>
      <c r="J38" s="52" t="n">
        <v>74880</v>
      </c>
      <c r="K38" s="52" t="n">
        <v>80000</v>
      </c>
      <c r="L38" s="52" t="n">
        <v>76150</v>
      </c>
      <c r="M38" s="52" t="n">
        <v>74880</v>
      </c>
      <c r="N38" s="52" t="n">
        <v>81470</v>
      </c>
      <c r="O38" s="52" t="n">
        <v>71450</v>
      </c>
      <c r="P38" s="74" t="n">
        <v>80700</v>
      </c>
      <c r="Q38" s="74" t="n">
        <v>78670</v>
      </c>
      <c r="R38" s="75" t="n">
        <v>8236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7800</v>
      </c>
      <c r="F39" s="52" t="n">
        <v>77310</v>
      </c>
      <c r="G39" s="52" t="n">
        <v>79850</v>
      </c>
      <c r="H39" s="52" t="n">
        <v>80210</v>
      </c>
      <c r="I39" s="52" t="n">
        <v>75980</v>
      </c>
      <c r="J39" s="52" t="n">
        <v>75200</v>
      </c>
      <c r="K39" s="52" t="n">
        <v>80120</v>
      </c>
      <c r="L39" s="52" t="n">
        <v>76470</v>
      </c>
      <c r="M39" s="52" t="n">
        <v>75200</v>
      </c>
      <c r="N39" s="52" t="n">
        <v>81580</v>
      </c>
      <c r="O39" s="52" t="n">
        <v>71560</v>
      </c>
      <c r="P39" s="74" t="n">
        <v>80710</v>
      </c>
      <c r="Q39" s="74" t="n">
        <v>78380</v>
      </c>
      <c r="R39" s="75" t="n">
        <v>8307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8240</v>
      </c>
      <c r="F40" s="52" t="n">
        <v>77750</v>
      </c>
      <c r="G40" s="52" t="n">
        <v>79960</v>
      </c>
      <c r="H40" s="52" t="n">
        <v>80320</v>
      </c>
      <c r="I40" s="52" t="n">
        <v>77190</v>
      </c>
      <c r="J40" s="52" t="n">
        <v>76410</v>
      </c>
      <c r="K40" s="52" t="n">
        <v>80430</v>
      </c>
      <c r="L40" s="52" t="n">
        <v>77680</v>
      </c>
      <c r="M40" s="52" t="n">
        <v>76410</v>
      </c>
      <c r="N40" s="52" t="n">
        <v>81900</v>
      </c>
      <c r="O40" s="52" t="n">
        <v>72480</v>
      </c>
      <c r="P40" s="74" t="n">
        <v>81030</v>
      </c>
      <c r="Q40" s="74" t="n">
        <v>78830</v>
      </c>
      <c r="R40" s="75" t="n">
        <v>8338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8070</v>
      </c>
      <c r="F41" s="52" t="n">
        <v>77580</v>
      </c>
      <c r="G41" s="52" t="n">
        <v>78920</v>
      </c>
      <c r="H41" s="52" t="n">
        <v>79280</v>
      </c>
      <c r="I41" s="52" t="n">
        <v>76950</v>
      </c>
      <c r="J41" s="52" t="n">
        <v>76170</v>
      </c>
      <c r="K41" s="52" t="n">
        <v>79390</v>
      </c>
      <c r="L41" s="52" t="n">
        <v>77440</v>
      </c>
      <c r="M41" s="52" t="n">
        <v>76170</v>
      </c>
      <c r="N41" s="52" t="n">
        <v>80860</v>
      </c>
      <c r="O41" s="52" t="n">
        <v>72540</v>
      </c>
      <c r="P41" s="74" t="n">
        <v>79990</v>
      </c>
      <c r="Q41" s="74" t="n">
        <v>78660</v>
      </c>
      <c r="R41" s="75" t="n">
        <v>8235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9160</v>
      </c>
      <c r="F42" s="52" t="n">
        <v>78670</v>
      </c>
      <c r="G42" s="52" t="n">
        <v>80010</v>
      </c>
      <c r="H42" s="52" t="n">
        <v>80370</v>
      </c>
      <c r="I42" s="52" t="n">
        <v>77240</v>
      </c>
      <c r="J42" s="52" t="n">
        <v>76460</v>
      </c>
      <c r="K42" s="52" t="n">
        <v>80480</v>
      </c>
      <c r="L42" s="52" t="n">
        <v>77730</v>
      </c>
      <c r="M42" s="52" t="n">
        <v>76460</v>
      </c>
      <c r="N42" s="52" t="n">
        <v>81940</v>
      </c>
      <c r="O42" s="52" t="n">
        <v>72530</v>
      </c>
      <c r="P42" s="74" t="n">
        <v>81070</v>
      </c>
      <c r="Q42" s="74" t="n">
        <v>79740</v>
      </c>
      <c r="R42" s="75" t="n">
        <v>8343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6820</v>
      </c>
      <c r="F43" s="52" t="n">
        <v>76330</v>
      </c>
      <c r="G43" s="52" t="n">
        <v>77670</v>
      </c>
      <c r="H43" s="52" t="n">
        <v>78030</v>
      </c>
      <c r="I43" s="52" t="n">
        <v>74900</v>
      </c>
      <c r="J43" s="52" t="n">
        <v>74120</v>
      </c>
      <c r="K43" s="52" t="n">
        <v>78140</v>
      </c>
      <c r="L43" s="52" t="n">
        <v>75390</v>
      </c>
      <c r="M43" s="52" t="n">
        <v>74120</v>
      </c>
      <c r="N43" s="52" t="n">
        <v>79610</v>
      </c>
      <c r="O43" s="52" t="n">
        <v>70490</v>
      </c>
      <c r="P43" s="74" t="n">
        <v>78740</v>
      </c>
      <c r="Q43" s="74" t="n">
        <v>77410</v>
      </c>
      <c r="R43" s="75" t="n">
        <v>8109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7040</v>
      </c>
      <c r="F44" s="52" t="n">
        <v>76560</v>
      </c>
      <c r="G44" s="52" t="n">
        <v>78700</v>
      </c>
      <c r="H44" s="52" t="n">
        <v>78560</v>
      </c>
      <c r="I44" s="52" t="n">
        <v>75430</v>
      </c>
      <c r="J44" s="52" t="n">
        <v>74650</v>
      </c>
      <c r="K44" s="52" t="n">
        <v>78370</v>
      </c>
      <c r="L44" s="52" t="n">
        <v>75920</v>
      </c>
      <c r="M44" s="52" t="n">
        <v>74650</v>
      </c>
      <c r="N44" s="52" t="n">
        <v>79830</v>
      </c>
      <c r="O44" s="52" t="n">
        <v>70710</v>
      </c>
      <c r="P44" s="74" t="n">
        <v>78960</v>
      </c>
      <c r="Q44" s="74" t="n">
        <v>77630</v>
      </c>
      <c r="R44" s="75" t="n">
        <v>8132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8030</v>
      </c>
      <c r="F45" s="52" t="n">
        <v>77540</v>
      </c>
      <c r="G45" s="52" t="n">
        <v>79280</v>
      </c>
      <c r="H45" s="52" t="n">
        <v>79250</v>
      </c>
      <c r="I45" s="52" t="n">
        <v>75620</v>
      </c>
      <c r="J45" s="52" t="n">
        <v>74830</v>
      </c>
      <c r="K45" s="52" t="n">
        <v>79950</v>
      </c>
      <c r="L45" s="52" t="n">
        <v>76100</v>
      </c>
      <c r="M45" s="52" t="n">
        <v>74830</v>
      </c>
      <c r="N45" s="52" t="n">
        <v>81420</v>
      </c>
      <c r="O45" s="52" t="n">
        <v>71400</v>
      </c>
      <c r="P45" s="74" t="n">
        <v>80650</v>
      </c>
      <c r="Q45" s="74" t="n">
        <v>78620</v>
      </c>
      <c r="R45" s="75" t="n">
        <v>8231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8850</v>
      </c>
      <c r="F46" s="52" t="n">
        <v>78360</v>
      </c>
      <c r="G46" s="52" t="n">
        <v>80050</v>
      </c>
      <c r="H46" s="52" t="n">
        <v>80410</v>
      </c>
      <c r="I46" s="52" t="n">
        <v>77280</v>
      </c>
      <c r="J46" s="52" t="n">
        <v>76500</v>
      </c>
      <c r="K46" s="52" t="n">
        <v>80520</v>
      </c>
      <c r="L46" s="52" t="n">
        <v>77770</v>
      </c>
      <c r="M46" s="52" t="n">
        <v>76500</v>
      </c>
      <c r="N46" s="52" t="n">
        <v>81980</v>
      </c>
      <c r="O46" s="52" t="n">
        <v>72570</v>
      </c>
      <c r="P46" s="74" t="n">
        <v>81110</v>
      </c>
      <c r="Q46" s="74" t="n">
        <v>79430</v>
      </c>
      <c r="R46" s="75" t="n">
        <v>8347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9580</v>
      </c>
      <c r="F47" s="56" t="n">
        <v>79080</v>
      </c>
      <c r="G47" s="56" t="n">
        <v>80890</v>
      </c>
      <c r="H47" s="56" t="n">
        <v>80810</v>
      </c>
      <c r="I47" s="56" t="n">
        <v>77630</v>
      </c>
      <c r="J47" s="56" t="n">
        <v>76830</v>
      </c>
      <c r="K47" s="56" t="n">
        <v>81370</v>
      </c>
      <c r="L47" s="56" t="n">
        <v>78120</v>
      </c>
      <c r="M47" s="56" t="n">
        <v>76830</v>
      </c>
      <c r="N47" s="56" t="n">
        <v>82870</v>
      </c>
      <c r="O47" s="56" t="n">
        <v>72830</v>
      </c>
      <c r="P47" s="76" t="n">
        <v>81980</v>
      </c>
      <c r="Q47" s="76" t="n">
        <v>80170</v>
      </c>
      <c r="R47" s="77" t="n">
        <v>843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7880</v>
      </c>
      <c r="F56" s="72" t="n">
        <v>88380</v>
      </c>
      <c r="G56" s="72" t="n">
        <v>89380</v>
      </c>
      <c r="H56" s="72" t="n">
        <v>90270</v>
      </c>
      <c r="I56" s="72" t="n">
        <v>91270</v>
      </c>
      <c r="J56" s="46" t="n">
        <v>83850</v>
      </c>
      <c r="K56" s="46" t="n">
        <v>83350</v>
      </c>
      <c r="L56" s="46" t="n">
        <v>85620</v>
      </c>
      <c r="M56" s="46" t="n">
        <v>85990</v>
      </c>
      <c r="N56" s="46" t="n">
        <v>82290</v>
      </c>
      <c r="O56" s="46" t="n">
        <v>81490</v>
      </c>
      <c r="P56" s="46" t="n">
        <v>86100</v>
      </c>
      <c r="Q56" s="46" t="n">
        <v>82790</v>
      </c>
      <c r="R56" s="46" t="n">
        <v>81490</v>
      </c>
      <c r="S56" s="72" t="n">
        <v>89010</v>
      </c>
      <c r="T56" s="46" t="n">
        <v>87600</v>
      </c>
      <c r="U56" s="72" t="n">
        <v>91410</v>
      </c>
      <c r="V56" s="72" t="n">
        <v>93180</v>
      </c>
      <c r="W56" s="46" t="n">
        <v>77470</v>
      </c>
      <c r="X56" s="46" t="n">
        <v>86710</v>
      </c>
      <c r="Y56" s="46" t="n">
        <v>84450</v>
      </c>
      <c r="Z56" s="47" t="n">
        <v>891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6970</v>
      </c>
      <c r="F57" s="93" t="n">
        <v>87470</v>
      </c>
      <c r="G57" s="93" t="n">
        <v>88470</v>
      </c>
      <c r="H57" s="93" t="n">
        <v>89360</v>
      </c>
      <c r="I57" s="93" t="n">
        <v>90360</v>
      </c>
      <c r="J57" s="52" t="n">
        <v>82640</v>
      </c>
      <c r="K57" s="52" t="n">
        <v>82140</v>
      </c>
      <c r="L57" s="52" t="n">
        <v>84710</v>
      </c>
      <c r="M57" s="52" t="n">
        <v>84580</v>
      </c>
      <c r="N57" s="52" t="n">
        <v>81080</v>
      </c>
      <c r="O57" s="52" t="n">
        <v>80280</v>
      </c>
      <c r="P57" s="52" t="n">
        <v>85190</v>
      </c>
      <c r="Q57" s="52" t="n">
        <v>81580</v>
      </c>
      <c r="R57" s="52" t="n">
        <v>80280</v>
      </c>
      <c r="S57" s="93" t="n">
        <v>88100</v>
      </c>
      <c r="T57" s="52" t="n">
        <v>86690</v>
      </c>
      <c r="U57" s="93" t="n">
        <v>90500</v>
      </c>
      <c r="V57" s="93" t="n">
        <v>92270</v>
      </c>
      <c r="W57" s="52" t="n">
        <v>76260</v>
      </c>
      <c r="X57" s="52" t="n">
        <v>85800</v>
      </c>
      <c r="Y57" s="52" t="n">
        <v>83240</v>
      </c>
      <c r="Z57" s="53" t="n">
        <v>882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5330</v>
      </c>
      <c r="F58" s="93" t="n">
        <v>85830</v>
      </c>
      <c r="G58" s="93" t="n">
        <v>86830</v>
      </c>
      <c r="H58" s="93" t="n">
        <v>87720</v>
      </c>
      <c r="I58" s="93" t="n">
        <v>88720</v>
      </c>
      <c r="J58" s="52" t="n">
        <v>81650</v>
      </c>
      <c r="K58" s="52" t="n">
        <v>81150</v>
      </c>
      <c r="L58" s="52" t="n">
        <v>83070</v>
      </c>
      <c r="M58" s="52" t="n">
        <v>83440</v>
      </c>
      <c r="N58" s="52" t="n">
        <v>80240</v>
      </c>
      <c r="O58" s="52" t="n">
        <v>79440</v>
      </c>
      <c r="P58" s="52" t="n">
        <v>83550</v>
      </c>
      <c r="Q58" s="52" t="n">
        <v>80740</v>
      </c>
      <c r="R58" s="52" t="n">
        <v>79440</v>
      </c>
      <c r="S58" s="93" t="n">
        <v>86460</v>
      </c>
      <c r="T58" s="52" t="n">
        <v>85050</v>
      </c>
      <c r="U58" s="93" t="n">
        <v>88860</v>
      </c>
      <c r="V58" s="93" t="n">
        <v>90630</v>
      </c>
      <c r="W58" s="52" t="n">
        <v>75420</v>
      </c>
      <c r="X58" s="52" t="n">
        <v>84160</v>
      </c>
      <c r="Y58" s="52" t="n">
        <v>82250</v>
      </c>
      <c r="Z58" s="53" t="n">
        <v>865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4380</v>
      </c>
      <c r="F59" s="93" t="n">
        <v>84880</v>
      </c>
      <c r="G59" s="93" t="n">
        <v>85880</v>
      </c>
      <c r="H59" s="93" t="n">
        <v>86770</v>
      </c>
      <c r="I59" s="93" t="n">
        <v>87770</v>
      </c>
      <c r="J59" s="52" t="n">
        <v>81250</v>
      </c>
      <c r="K59" s="52" t="n">
        <v>80750</v>
      </c>
      <c r="L59" s="52" t="n">
        <v>82120</v>
      </c>
      <c r="M59" s="52" t="n">
        <v>82490</v>
      </c>
      <c r="N59" s="52" t="n">
        <v>78790</v>
      </c>
      <c r="O59" s="52" t="n">
        <v>77990</v>
      </c>
      <c r="P59" s="52" t="n">
        <v>82800</v>
      </c>
      <c r="Q59" s="52" t="n">
        <v>79290</v>
      </c>
      <c r="R59" s="52" t="n">
        <v>77990</v>
      </c>
      <c r="S59" s="93" t="n">
        <v>85510</v>
      </c>
      <c r="T59" s="52" t="n">
        <v>84300</v>
      </c>
      <c r="U59" s="93" t="n">
        <v>87910</v>
      </c>
      <c r="V59" s="93" t="n">
        <v>89680</v>
      </c>
      <c r="W59" s="52" t="n">
        <v>74470</v>
      </c>
      <c r="X59" s="52" t="n">
        <v>83710</v>
      </c>
      <c r="Y59" s="52" t="n">
        <v>81850</v>
      </c>
      <c r="Z59" s="53" t="n">
        <v>856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5130</v>
      </c>
      <c r="F60" s="93" t="n">
        <v>85630</v>
      </c>
      <c r="G60" s="93" t="n">
        <v>86630</v>
      </c>
      <c r="H60" s="93" t="n">
        <v>87520</v>
      </c>
      <c r="I60" s="93" t="n">
        <v>88520</v>
      </c>
      <c r="J60" s="52" t="n">
        <v>81630</v>
      </c>
      <c r="K60" s="52" t="n">
        <v>81130</v>
      </c>
      <c r="L60" s="52" t="n">
        <v>82870</v>
      </c>
      <c r="M60" s="52" t="n">
        <v>82860</v>
      </c>
      <c r="N60" s="52" t="n">
        <v>79670</v>
      </c>
      <c r="O60" s="52" t="n">
        <v>78870</v>
      </c>
      <c r="P60" s="52" t="n">
        <v>83350</v>
      </c>
      <c r="Q60" s="52" t="n">
        <v>80170</v>
      </c>
      <c r="R60" s="52" t="n">
        <v>78870</v>
      </c>
      <c r="S60" s="93" t="n">
        <v>86260</v>
      </c>
      <c r="T60" s="52" t="n">
        <v>84850</v>
      </c>
      <c r="U60" s="93" t="n">
        <v>88660</v>
      </c>
      <c r="V60" s="93" t="n">
        <v>90430</v>
      </c>
      <c r="W60" s="52" t="n">
        <v>74880</v>
      </c>
      <c r="X60" s="52" t="n">
        <v>83960</v>
      </c>
      <c r="Y60" s="52" t="n">
        <v>82230</v>
      </c>
      <c r="Z60" s="53" t="n">
        <v>863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4380</v>
      </c>
      <c r="F61" s="93" t="n">
        <v>84880</v>
      </c>
      <c r="G61" s="93" t="n">
        <v>85880</v>
      </c>
      <c r="H61" s="93" t="n">
        <v>86770</v>
      </c>
      <c r="I61" s="93" t="n">
        <v>87770</v>
      </c>
      <c r="J61" s="52" t="n">
        <v>81250</v>
      </c>
      <c r="K61" s="52" t="n">
        <v>80750</v>
      </c>
      <c r="L61" s="52" t="n">
        <v>82120</v>
      </c>
      <c r="M61" s="52" t="n">
        <v>82490</v>
      </c>
      <c r="N61" s="52" t="n">
        <v>78750</v>
      </c>
      <c r="O61" s="52" t="n">
        <v>77950</v>
      </c>
      <c r="P61" s="52" t="n">
        <v>82760</v>
      </c>
      <c r="Q61" s="52" t="n">
        <v>79250</v>
      </c>
      <c r="R61" s="52" t="n">
        <v>77950</v>
      </c>
      <c r="S61" s="93" t="n">
        <v>85510</v>
      </c>
      <c r="T61" s="52" t="n">
        <v>84260</v>
      </c>
      <c r="U61" s="93" t="n">
        <v>87910</v>
      </c>
      <c r="V61" s="93" t="n">
        <v>89680</v>
      </c>
      <c r="W61" s="52" t="n">
        <v>74470</v>
      </c>
      <c r="X61" s="52" t="n">
        <v>83670</v>
      </c>
      <c r="Y61" s="52" t="n">
        <v>81850</v>
      </c>
      <c r="Z61" s="53" t="n">
        <v>856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4880</v>
      </c>
      <c r="F62" s="93" t="n">
        <v>85380</v>
      </c>
      <c r="G62" s="93" t="n">
        <v>86380</v>
      </c>
      <c r="H62" s="93" t="n">
        <v>87270</v>
      </c>
      <c r="I62" s="93" t="n">
        <v>88270</v>
      </c>
      <c r="J62" s="52" t="n">
        <v>81750</v>
      </c>
      <c r="K62" s="52" t="n">
        <v>81250</v>
      </c>
      <c r="L62" s="52" t="n">
        <v>82620</v>
      </c>
      <c r="M62" s="52" t="n">
        <v>82990</v>
      </c>
      <c r="N62" s="52" t="n">
        <v>79790</v>
      </c>
      <c r="O62" s="52" t="n">
        <v>78990</v>
      </c>
      <c r="P62" s="52" t="n">
        <v>83100</v>
      </c>
      <c r="Q62" s="52" t="n">
        <v>80290</v>
      </c>
      <c r="R62" s="52" t="n">
        <v>78990</v>
      </c>
      <c r="S62" s="93" t="n">
        <v>86010</v>
      </c>
      <c r="T62" s="52" t="n">
        <v>84600</v>
      </c>
      <c r="U62" s="93" t="n">
        <v>88410</v>
      </c>
      <c r="V62" s="93" t="n">
        <v>90180</v>
      </c>
      <c r="W62" s="52" t="n">
        <v>74970</v>
      </c>
      <c r="X62" s="52" t="n">
        <v>83710</v>
      </c>
      <c r="Y62" s="52" t="n">
        <v>82350</v>
      </c>
      <c r="Z62" s="53" t="n">
        <v>861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4810</v>
      </c>
      <c r="F63" s="93" t="n">
        <v>85310</v>
      </c>
      <c r="G63" s="93" t="n">
        <v>86310</v>
      </c>
      <c r="H63" s="93" t="n">
        <v>87200</v>
      </c>
      <c r="I63" s="93" t="n">
        <v>88200</v>
      </c>
      <c r="J63" s="52" t="n">
        <v>81680</v>
      </c>
      <c r="K63" s="52" t="n">
        <v>81180</v>
      </c>
      <c r="L63" s="52" t="n">
        <v>82550</v>
      </c>
      <c r="M63" s="52" t="n">
        <v>82920</v>
      </c>
      <c r="N63" s="52" t="n">
        <v>79720</v>
      </c>
      <c r="O63" s="52" t="n">
        <v>78920</v>
      </c>
      <c r="P63" s="52" t="n">
        <v>83030</v>
      </c>
      <c r="Q63" s="52" t="n">
        <v>80220</v>
      </c>
      <c r="R63" s="52" t="n">
        <v>78920</v>
      </c>
      <c r="S63" s="93" t="n">
        <v>85940</v>
      </c>
      <c r="T63" s="52" t="n">
        <v>84530</v>
      </c>
      <c r="U63" s="93" t="n">
        <v>88340</v>
      </c>
      <c r="V63" s="93" t="n">
        <v>90110</v>
      </c>
      <c r="W63" s="52" t="n">
        <v>74900</v>
      </c>
      <c r="X63" s="52" t="n">
        <v>83640</v>
      </c>
      <c r="Y63" s="52" t="n">
        <v>82280</v>
      </c>
      <c r="Z63" s="53" t="n">
        <v>860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6310</v>
      </c>
      <c r="F64" s="93" t="n">
        <v>86810</v>
      </c>
      <c r="G64" s="93" t="n">
        <v>87830</v>
      </c>
      <c r="H64" s="93" t="n">
        <v>88730</v>
      </c>
      <c r="I64" s="93" t="n">
        <v>89740</v>
      </c>
      <c r="J64" s="52" t="n">
        <v>83140</v>
      </c>
      <c r="K64" s="52" t="n">
        <v>82640</v>
      </c>
      <c r="L64" s="52" t="n">
        <v>84020</v>
      </c>
      <c r="M64" s="52" t="n">
        <v>84400</v>
      </c>
      <c r="N64" s="52" t="n">
        <v>81160</v>
      </c>
      <c r="O64" s="52" t="n">
        <v>80350</v>
      </c>
      <c r="P64" s="52" t="n">
        <v>84510</v>
      </c>
      <c r="Q64" s="52" t="n">
        <v>81670</v>
      </c>
      <c r="R64" s="52" t="n">
        <v>80350</v>
      </c>
      <c r="S64" s="93" t="n">
        <v>87450</v>
      </c>
      <c r="T64" s="52" t="n">
        <v>86030</v>
      </c>
      <c r="U64" s="93" t="n">
        <v>89880</v>
      </c>
      <c r="V64" s="93" t="n">
        <v>91670</v>
      </c>
      <c r="W64" s="52" t="n">
        <v>76290</v>
      </c>
      <c r="X64" s="52" t="n">
        <v>85130</v>
      </c>
      <c r="Y64" s="52" t="n">
        <v>83750</v>
      </c>
      <c r="Z64" s="53" t="n">
        <v>8756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7060</v>
      </c>
      <c r="F65" s="93" t="n">
        <v>87570</v>
      </c>
      <c r="G65" s="93" t="n">
        <v>88580</v>
      </c>
      <c r="H65" s="93" t="n">
        <v>89480</v>
      </c>
      <c r="I65" s="93" t="n">
        <v>90490</v>
      </c>
      <c r="J65" s="52" t="n">
        <v>82070</v>
      </c>
      <c r="K65" s="52" t="n">
        <v>81560</v>
      </c>
      <c r="L65" s="52" t="n">
        <v>83770</v>
      </c>
      <c r="M65" s="52" t="n">
        <v>84140</v>
      </c>
      <c r="N65" s="52" t="n">
        <v>80900</v>
      </c>
      <c r="O65" s="52" t="n">
        <v>80090</v>
      </c>
      <c r="P65" s="52" t="n">
        <v>83440</v>
      </c>
      <c r="Q65" s="52" t="n">
        <v>81410</v>
      </c>
      <c r="R65" s="52" t="n">
        <v>80090</v>
      </c>
      <c r="S65" s="93" t="n">
        <v>87190</v>
      </c>
      <c r="T65" s="52" t="n">
        <v>84950</v>
      </c>
      <c r="U65" s="93" t="n">
        <v>89620</v>
      </c>
      <c r="V65" s="93" t="n">
        <v>91410</v>
      </c>
      <c r="W65" s="52" t="n">
        <v>78350</v>
      </c>
      <c r="X65" s="52" t="n">
        <v>84870</v>
      </c>
      <c r="Y65" s="52" t="n">
        <v>82680</v>
      </c>
      <c r="Z65" s="53" t="n">
        <v>8731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6040</v>
      </c>
      <c r="F66" s="93" t="n">
        <v>86540</v>
      </c>
      <c r="G66" s="93" t="n">
        <v>87540</v>
      </c>
      <c r="H66" s="93" t="n">
        <v>88430</v>
      </c>
      <c r="I66" s="93" t="n">
        <v>89430</v>
      </c>
      <c r="J66" s="52" t="n">
        <v>81660</v>
      </c>
      <c r="K66" s="52" t="n">
        <v>81160</v>
      </c>
      <c r="L66" s="52" t="n">
        <v>83780</v>
      </c>
      <c r="M66" s="52" t="n">
        <v>84150</v>
      </c>
      <c r="N66" s="52" t="n">
        <v>80950</v>
      </c>
      <c r="O66" s="52" t="n">
        <v>80150</v>
      </c>
      <c r="P66" s="52" t="n">
        <v>84260</v>
      </c>
      <c r="Q66" s="52" t="n">
        <v>81450</v>
      </c>
      <c r="R66" s="52" t="n">
        <v>80150</v>
      </c>
      <c r="S66" s="93" t="n">
        <v>87170</v>
      </c>
      <c r="T66" s="52" t="n">
        <v>85760</v>
      </c>
      <c r="U66" s="93" t="n">
        <v>89570</v>
      </c>
      <c r="V66" s="93" t="n">
        <v>91340</v>
      </c>
      <c r="W66" s="52" t="n">
        <v>76130</v>
      </c>
      <c r="X66" s="52" t="n">
        <v>84870</v>
      </c>
      <c r="Y66" s="52" t="n">
        <v>82260</v>
      </c>
      <c r="Z66" s="53" t="n">
        <v>872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4770</v>
      </c>
      <c r="F67" s="93" t="n">
        <v>85270</v>
      </c>
      <c r="G67" s="93" t="n">
        <v>86270</v>
      </c>
      <c r="H67" s="93" t="n">
        <v>87160</v>
      </c>
      <c r="I67" s="93" t="n">
        <v>88160</v>
      </c>
      <c r="J67" s="52" t="n">
        <v>81270</v>
      </c>
      <c r="K67" s="52" t="n">
        <v>80770</v>
      </c>
      <c r="L67" s="52" t="n">
        <v>82510</v>
      </c>
      <c r="M67" s="52" t="n">
        <v>82500</v>
      </c>
      <c r="N67" s="52" t="n">
        <v>79320</v>
      </c>
      <c r="O67" s="52" t="n">
        <v>78520</v>
      </c>
      <c r="P67" s="52" t="n">
        <v>82990</v>
      </c>
      <c r="Q67" s="52" t="n">
        <v>79820</v>
      </c>
      <c r="R67" s="52" t="n">
        <v>78520</v>
      </c>
      <c r="S67" s="93" t="n">
        <v>85900</v>
      </c>
      <c r="T67" s="52" t="n">
        <v>84490</v>
      </c>
      <c r="U67" s="93" t="n">
        <v>88300</v>
      </c>
      <c r="V67" s="93" t="n">
        <v>90070</v>
      </c>
      <c r="W67" s="52" t="n">
        <v>74520</v>
      </c>
      <c r="X67" s="52" t="n">
        <v>83600</v>
      </c>
      <c r="Y67" s="52" t="n">
        <v>81870</v>
      </c>
      <c r="Z67" s="53" t="n">
        <v>860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4280</v>
      </c>
      <c r="F68" s="93" t="n">
        <v>84780</v>
      </c>
      <c r="G68" s="93" t="n">
        <v>85780</v>
      </c>
      <c r="H68" s="93" t="n">
        <v>86670</v>
      </c>
      <c r="I68" s="93" t="n">
        <v>87670</v>
      </c>
      <c r="J68" s="52" t="n">
        <v>81150</v>
      </c>
      <c r="K68" s="52" t="n">
        <v>80650</v>
      </c>
      <c r="L68" s="52" t="n">
        <v>82020</v>
      </c>
      <c r="M68" s="52" t="n">
        <v>81790</v>
      </c>
      <c r="N68" s="52" t="n">
        <v>78750</v>
      </c>
      <c r="O68" s="52" t="n">
        <v>77950</v>
      </c>
      <c r="P68" s="52" t="n">
        <v>82500</v>
      </c>
      <c r="Q68" s="52" t="n">
        <v>79250</v>
      </c>
      <c r="R68" s="52" t="n">
        <v>77950</v>
      </c>
      <c r="S68" s="93" t="n">
        <v>85410</v>
      </c>
      <c r="T68" s="52" t="n">
        <v>84000</v>
      </c>
      <c r="U68" s="93" t="n">
        <v>87810</v>
      </c>
      <c r="V68" s="93" t="n">
        <v>89580</v>
      </c>
      <c r="W68" s="52" t="n">
        <v>75680</v>
      </c>
      <c r="X68" s="52" t="n">
        <v>83110</v>
      </c>
      <c r="Y68" s="52" t="n">
        <v>81750</v>
      </c>
      <c r="Z68" s="53" t="n">
        <v>855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4450</v>
      </c>
      <c r="F69" s="93" t="n">
        <v>84950</v>
      </c>
      <c r="G69" s="93" t="n">
        <v>85950</v>
      </c>
      <c r="H69" s="93" t="n">
        <v>86840</v>
      </c>
      <c r="I69" s="93" t="n">
        <v>87840</v>
      </c>
      <c r="J69" s="52" t="n">
        <v>81320</v>
      </c>
      <c r="K69" s="52" t="n">
        <v>80820</v>
      </c>
      <c r="L69" s="52" t="n">
        <v>82190</v>
      </c>
      <c r="M69" s="52" t="n">
        <v>82560</v>
      </c>
      <c r="N69" s="52" t="n">
        <v>79360</v>
      </c>
      <c r="O69" s="52" t="n">
        <v>78560</v>
      </c>
      <c r="P69" s="52" t="n">
        <v>82670</v>
      </c>
      <c r="Q69" s="52" t="n">
        <v>79860</v>
      </c>
      <c r="R69" s="52" t="n">
        <v>78560</v>
      </c>
      <c r="S69" s="93" t="n">
        <v>85580</v>
      </c>
      <c r="T69" s="52" t="n">
        <v>84170</v>
      </c>
      <c r="U69" s="93" t="n">
        <v>87980</v>
      </c>
      <c r="V69" s="93" t="n">
        <v>89750</v>
      </c>
      <c r="W69" s="52" t="n">
        <v>74540</v>
      </c>
      <c r="X69" s="52" t="n">
        <v>83280</v>
      </c>
      <c r="Y69" s="52" t="n">
        <v>81920</v>
      </c>
      <c r="Z69" s="53" t="n">
        <v>856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3910</v>
      </c>
      <c r="F70" s="96" t="n">
        <v>84410</v>
      </c>
      <c r="G70" s="96" t="n">
        <v>85410</v>
      </c>
      <c r="H70" s="96" t="n">
        <v>86300</v>
      </c>
      <c r="I70" s="96" t="n">
        <v>87300</v>
      </c>
      <c r="J70" s="56" t="n">
        <v>80580</v>
      </c>
      <c r="K70" s="56" t="n">
        <v>80080</v>
      </c>
      <c r="L70" s="56" t="n">
        <v>81450</v>
      </c>
      <c r="M70" s="56" t="n">
        <v>81820</v>
      </c>
      <c r="N70" s="56" t="n">
        <v>78620</v>
      </c>
      <c r="O70" s="56" t="n">
        <v>77820</v>
      </c>
      <c r="P70" s="56" t="n">
        <v>82130</v>
      </c>
      <c r="Q70" s="56" t="n">
        <v>79320</v>
      </c>
      <c r="R70" s="56" t="n">
        <v>78020</v>
      </c>
      <c r="S70" s="96" t="n">
        <v>85040</v>
      </c>
      <c r="T70" s="56" t="n">
        <v>83430</v>
      </c>
      <c r="U70" s="96" t="n">
        <v>87440</v>
      </c>
      <c r="V70" s="96" t="n">
        <v>89210</v>
      </c>
      <c r="W70" s="56" t="n">
        <v>74000</v>
      </c>
      <c r="X70" s="56" t="n">
        <v>82740</v>
      </c>
      <c r="Y70" s="56" t="n">
        <v>81380</v>
      </c>
      <c r="Z70" s="57" t="n">
        <v>8515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668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588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48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536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707.3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7072.3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87630.3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402084.8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90150</v>
      </c>
      <c r="F9" s="46" t="n">
        <v>77550</v>
      </c>
      <c r="G9" s="46" t="n">
        <v>76750</v>
      </c>
      <c r="H9" s="46" t="n">
        <v>79180</v>
      </c>
      <c r="I9" s="46" t="n">
        <v>79030</v>
      </c>
      <c r="J9" s="46" t="n">
        <v>81390</v>
      </c>
      <c r="K9" s="46" t="n">
        <v>84680</v>
      </c>
      <c r="L9" s="46" t="n">
        <v>88680</v>
      </c>
      <c r="M9" s="46" t="n">
        <v>76870</v>
      </c>
      <c r="N9" s="46" t="n">
        <v>77670</v>
      </c>
      <c r="O9" s="46" t="n">
        <v>78110</v>
      </c>
      <c r="P9" s="46" t="n">
        <v>87860</v>
      </c>
      <c r="Q9" s="46" t="n">
        <v>88090</v>
      </c>
      <c r="R9" s="46" t="n">
        <v>86860</v>
      </c>
      <c r="S9" s="46" t="n">
        <v>88580</v>
      </c>
      <c r="T9" s="46" t="n">
        <v>90860</v>
      </c>
      <c r="U9" s="47" t="n">
        <v>7958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88220</v>
      </c>
      <c r="F10" s="46" t="n">
        <v>76050</v>
      </c>
      <c r="G10" s="46" t="n">
        <v>75250</v>
      </c>
      <c r="H10" s="46" t="n">
        <v>78050</v>
      </c>
      <c r="I10" s="46" t="n">
        <v>77900</v>
      </c>
      <c r="J10" s="46" t="n">
        <v>79460</v>
      </c>
      <c r="K10" s="46" t="n">
        <v>82750</v>
      </c>
      <c r="L10" s="46" t="n">
        <v>86750</v>
      </c>
      <c r="M10" s="46" t="n">
        <v>77070</v>
      </c>
      <c r="N10" s="46" t="n">
        <v>77870</v>
      </c>
      <c r="O10" s="46" t="n">
        <v>78910</v>
      </c>
      <c r="P10" s="46" t="n">
        <v>88060</v>
      </c>
      <c r="Q10" s="46" t="n">
        <v>88040</v>
      </c>
      <c r="R10" s="46" t="n">
        <v>87060</v>
      </c>
      <c r="S10" s="46" t="n">
        <v>88780</v>
      </c>
      <c r="T10" s="46" t="n">
        <v>91060</v>
      </c>
      <c r="U10" s="47" t="n">
        <v>804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90260</v>
      </c>
      <c r="F11" s="52" t="n">
        <v>78090</v>
      </c>
      <c r="G11" s="52" t="n">
        <v>77290</v>
      </c>
      <c r="H11" s="52" t="n">
        <v>80090</v>
      </c>
      <c r="I11" s="52" t="n">
        <v>79340</v>
      </c>
      <c r="J11" s="52" t="n">
        <v>81500</v>
      </c>
      <c r="K11" s="52" t="n">
        <v>84790</v>
      </c>
      <c r="L11" s="52" t="n">
        <v>88790</v>
      </c>
      <c r="M11" s="52" t="n">
        <v>77220</v>
      </c>
      <c r="N11" s="52" t="n">
        <v>78020</v>
      </c>
      <c r="O11" s="52" t="n">
        <v>78460</v>
      </c>
      <c r="P11" s="52" t="n">
        <v>88210</v>
      </c>
      <c r="Q11" s="52" t="n">
        <v>88190</v>
      </c>
      <c r="R11" s="52" t="n">
        <v>87210</v>
      </c>
      <c r="S11" s="52" t="n">
        <v>88930</v>
      </c>
      <c r="T11" s="52" t="n">
        <v>91210</v>
      </c>
      <c r="U11" s="53" t="n">
        <v>799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7940</v>
      </c>
      <c r="F12" s="52" t="n">
        <v>75770</v>
      </c>
      <c r="G12" s="52" t="n">
        <v>74970</v>
      </c>
      <c r="H12" s="52" t="n">
        <v>77770</v>
      </c>
      <c r="I12" s="52" t="n">
        <v>77620</v>
      </c>
      <c r="J12" s="52" t="n">
        <v>79180</v>
      </c>
      <c r="K12" s="52" t="n">
        <v>82470</v>
      </c>
      <c r="L12" s="52" t="n">
        <v>86470</v>
      </c>
      <c r="M12" s="52" t="n">
        <v>77110</v>
      </c>
      <c r="N12" s="52" t="n">
        <v>77910</v>
      </c>
      <c r="O12" s="52" t="n">
        <v>78950</v>
      </c>
      <c r="P12" s="52" t="n">
        <v>88100</v>
      </c>
      <c r="Q12" s="52" t="n">
        <v>88080</v>
      </c>
      <c r="R12" s="52" t="n">
        <v>87100</v>
      </c>
      <c r="S12" s="52" t="n">
        <v>88820</v>
      </c>
      <c r="T12" s="52" t="n">
        <v>91100</v>
      </c>
      <c r="U12" s="53" t="n">
        <v>804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5130</v>
      </c>
      <c r="F13" s="52" t="n">
        <v>72960</v>
      </c>
      <c r="G13" s="52" t="n">
        <v>72160</v>
      </c>
      <c r="H13" s="52" t="n">
        <v>75760</v>
      </c>
      <c r="I13" s="52" t="n">
        <v>74810</v>
      </c>
      <c r="J13" s="52" t="n">
        <v>76370</v>
      </c>
      <c r="K13" s="52" t="n">
        <v>80660</v>
      </c>
      <c r="L13" s="52" t="n">
        <v>84660</v>
      </c>
      <c r="M13" s="52" t="n">
        <v>73180</v>
      </c>
      <c r="N13" s="52" t="n">
        <v>73980</v>
      </c>
      <c r="O13" s="52" t="n">
        <v>75020</v>
      </c>
      <c r="P13" s="52" t="n">
        <v>84170</v>
      </c>
      <c r="Q13" s="52" t="n">
        <v>84150</v>
      </c>
      <c r="R13" s="52" t="n">
        <v>83170</v>
      </c>
      <c r="S13" s="52" t="n">
        <v>84890</v>
      </c>
      <c r="T13" s="52" t="n">
        <v>87170</v>
      </c>
      <c r="U13" s="53" t="n">
        <v>76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5570</v>
      </c>
      <c r="F14" s="52" t="n">
        <v>73400</v>
      </c>
      <c r="G14" s="52" t="n">
        <v>72600</v>
      </c>
      <c r="H14" s="52" t="n">
        <v>75400</v>
      </c>
      <c r="I14" s="52" t="n">
        <v>75250</v>
      </c>
      <c r="J14" s="52" t="n">
        <v>76810</v>
      </c>
      <c r="K14" s="52" t="n">
        <v>80100</v>
      </c>
      <c r="L14" s="52" t="n">
        <v>84100</v>
      </c>
      <c r="M14" s="52" t="n">
        <v>74170</v>
      </c>
      <c r="N14" s="52" t="n">
        <v>74970</v>
      </c>
      <c r="O14" s="52" t="n">
        <v>76010</v>
      </c>
      <c r="P14" s="52" t="n">
        <v>85160</v>
      </c>
      <c r="Q14" s="52" t="n">
        <v>85140</v>
      </c>
      <c r="R14" s="52" t="n">
        <v>84160</v>
      </c>
      <c r="S14" s="52" t="n">
        <v>85880</v>
      </c>
      <c r="T14" s="52" t="n">
        <v>88160</v>
      </c>
      <c r="U14" s="53" t="n">
        <v>775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88750</v>
      </c>
      <c r="F15" s="52" t="n">
        <v>76580</v>
      </c>
      <c r="G15" s="52" t="n">
        <v>75780</v>
      </c>
      <c r="H15" s="52" t="n">
        <v>78580</v>
      </c>
      <c r="I15" s="52" t="n">
        <v>78430</v>
      </c>
      <c r="J15" s="52" t="n">
        <v>79990</v>
      </c>
      <c r="K15" s="52" t="n">
        <v>83280</v>
      </c>
      <c r="L15" s="52" t="n">
        <v>87280</v>
      </c>
      <c r="M15" s="52" t="n">
        <v>76710</v>
      </c>
      <c r="N15" s="52" t="n">
        <v>77510</v>
      </c>
      <c r="O15" s="52" t="n">
        <v>78550</v>
      </c>
      <c r="P15" s="52" t="n">
        <v>87700</v>
      </c>
      <c r="Q15" s="52" t="n">
        <v>87680</v>
      </c>
      <c r="R15" s="52" t="n">
        <v>86700</v>
      </c>
      <c r="S15" s="52" t="n">
        <v>88420</v>
      </c>
      <c r="T15" s="52" t="n">
        <v>90700</v>
      </c>
      <c r="U15" s="53" t="n">
        <v>800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89280</v>
      </c>
      <c r="F16" s="52" t="n">
        <v>76510</v>
      </c>
      <c r="G16" s="52" t="n">
        <v>75710</v>
      </c>
      <c r="H16" s="52" t="n">
        <v>78510</v>
      </c>
      <c r="I16" s="52" t="n">
        <v>77760</v>
      </c>
      <c r="J16" s="52" t="n">
        <v>80520</v>
      </c>
      <c r="K16" s="52" t="n">
        <v>83810</v>
      </c>
      <c r="L16" s="52" t="n">
        <v>87810</v>
      </c>
      <c r="M16" s="52" t="n">
        <v>75820</v>
      </c>
      <c r="N16" s="52" t="n">
        <v>76620</v>
      </c>
      <c r="O16" s="52" t="n">
        <v>77060</v>
      </c>
      <c r="P16" s="52" t="n">
        <v>87410</v>
      </c>
      <c r="Q16" s="52" t="n">
        <v>87390</v>
      </c>
      <c r="R16" s="52" t="n">
        <v>86410</v>
      </c>
      <c r="S16" s="52" t="n">
        <v>88130</v>
      </c>
      <c r="T16" s="52" t="n">
        <v>90410</v>
      </c>
      <c r="U16" s="53" t="n">
        <v>785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89490</v>
      </c>
      <c r="F17" s="52" t="n">
        <v>77320</v>
      </c>
      <c r="G17" s="52" t="n">
        <v>76520</v>
      </c>
      <c r="H17" s="52" t="n">
        <v>79320</v>
      </c>
      <c r="I17" s="52" t="n">
        <v>78570</v>
      </c>
      <c r="J17" s="52" t="n">
        <v>80730</v>
      </c>
      <c r="K17" s="52" t="n">
        <v>84020</v>
      </c>
      <c r="L17" s="52" t="n">
        <v>88020</v>
      </c>
      <c r="M17" s="52" t="n">
        <v>76610</v>
      </c>
      <c r="N17" s="52" t="n">
        <v>77410</v>
      </c>
      <c r="O17" s="52" t="n">
        <v>77850</v>
      </c>
      <c r="P17" s="52" t="n">
        <v>87600</v>
      </c>
      <c r="Q17" s="52" t="n">
        <v>87580</v>
      </c>
      <c r="R17" s="52" t="n">
        <v>86600</v>
      </c>
      <c r="S17" s="52" t="n">
        <v>88320</v>
      </c>
      <c r="T17" s="52" t="n">
        <v>90600</v>
      </c>
      <c r="U17" s="53" t="n">
        <v>793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88770</v>
      </c>
      <c r="F18" s="52" t="n">
        <v>76600</v>
      </c>
      <c r="G18" s="52" t="n">
        <v>75800</v>
      </c>
      <c r="H18" s="52" t="n">
        <v>78600</v>
      </c>
      <c r="I18" s="52" t="n">
        <v>78450</v>
      </c>
      <c r="J18" s="52" t="n">
        <v>80010</v>
      </c>
      <c r="K18" s="52" t="n">
        <v>83300</v>
      </c>
      <c r="L18" s="52" t="n">
        <v>87300</v>
      </c>
      <c r="M18" s="52" t="n">
        <v>77140</v>
      </c>
      <c r="N18" s="52" t="n">
        <v>77940</v>
      </c>
      <c r="O18" s="52" t="n">
        <v>78980</v>
      </c>
      <c r="P18" s="52" t="n">
        <v>88130</v>
      </c>
      <c r="Q18" s="52" t="n">
        <v>88110</v>
      </c>
      <c r="R18" s="52" t="n">
        <v>87130</v>
      </c>
      <c r="S18" s="52" t="n">
        <v>88850</v>
      </c>
      <c r="T18" s="52" t="n">
        <v>91130</v>
      </c>
      <c r="U18" s="53" t="n">
        <v>804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89610</v>
      </c>
      <c r="F19" s="52" t="n">
        <v>77440</v>
      </c>
      <c r="G19" s="52" t="n">
        <v>76640</v>
      </c>
      <c r="H19" s="52" t="n">
        <v>79440</v>
      </c>
      <c r="I19" s="52" t="n">
        <v>78690</v>
      </c>
      <c r="J19" s="52" t="n">
        <v>80850</v>
      </c>
      <c r="K19" s="52" t="n">
        <v>84140</v>
      </c>
      <c r="L19" s="52" t="n">
        <v>88140</v>
      </c>
      <c r="M19" s="52" t="n">
        <v>76710</v>
      </c>
      <c r="N19" s="52" t="n">
        <v>77510</v>
      </c>
      <c r="O19" s="52" t="n">
        <v>77950</v>
      </c>
      <c r="P19" s="52" t="n">
        <v>87700</v>
      </c>
      <c r="Q19" s="52" t="n">
        <v>87680</v>
      </c>
      <c r="R19" s="52" t="n">
        <v>86700</v>
      </c>
      <c r="S19" s="52" t="n">
        <v>88420</v>
      </c>
      <c r="T19" s="52" t="n">
        <v>90700</v>
      </c>
      <c r="U19" s="53" t="n">
        <v>794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7770</v>
      </c>
      <c r="F20" s="52" t="n">
        <v>75600</v>
      </c>
      <c r="G20" s="52" t="n">
        <v>74800</v>
      </c>
      <c r="H20" s="52" t="n">
        <v>77600</v>
      </c>
      <c r="I20" s="52" t="n">
        <v>77450</v>
      </c>
      <c r="J20" s="52" t="n">
        <v>79010</v>
      </c>
      <c r="K20" s="52" t="n">
        <v>82300</v>
      </c>
      <c r="L20" s="52" t="n">
        <v>86300</v>
      </c>
      <c r="M20" s="52" t="n">
        <v>77100</v>
      </c>
      <c r="N20" s="52" t="n">
        <v>77900</v>
      </c>
      <c r="O20" s="52" t="n">
        <v>78940</v>
      </c>
      <c r="P20" s="52" t="n">
        <v>88090</v>
      </c>
      <c r="Q20" s="52" t="n">
        <v>88070</v>
      </c>
      <c r="R20" s="52" t="n">
        <v>87090</v>
      </c>
      <c r="S20" s="52" t="n">
        <v>88810</v>
      </c>
      <c r="T20" s="52" t="n">
        <v>91090</v>
      </c>
      <c r="U20" s="53" t="n">
        <v>804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7820</v>
      </c>
      <c r="F21" s="52" t="n">
        <v>75650</v>
      </c>
      <c r="G21" s="52" t="n">
        <v>74850</v>
      </c>
      <c r="H21" s="52" t="n">
        <v>77650</v>
      </c>
      <c r="I21" s="52" t="n">
        <v>77500</v>
      </c>
      <c r="J21" s="52" t="n">
        <v>79060</v>
      </c>
      <c r="K21" s="52" t="n">
        <v>82350</v>
      </c>
      <c r="L21" s="52" t="n">
        <v>86350</v>
      </c>
      <c r="M21" s="52" t="n">
        <v>77340</v>
      </c>
      <c r="N21" s="52" t="n">
        <v>78140</v>
      </c>
      <c r="O21" s="52" t="n">
        <v>79180</v>
      </c>
      <c r="P21" s="52" t="n">
        <v>88330</v>
      </c>
      <c r="Q21" s="52" t="n">
        <v>88310</v>
      </c>
      <c r="R21" s="52" t="n">
        <v>87330</v>
      </c>
      <c r="S21" s="52" t="n">
        <v>89050</v>
      </c>
      <c r="T21" s="52" t="n">
        <v>91330</v>
      </c>
      <c r="U21" s="53" t="n">
        <v>806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88750</v>
      </c>
      <c r="F22" s="52" t="n">
        <v>76580</v>
      </c>
      <c r="G22" s="52" t="n">
        <v>75780</v>
      </c>
      <c r="H22" s="52" t="n">
        <v>78580</v>
      </c>
      <c r="I22" s="52" t="n">
        <v>78430</v>
      </c>
      <c r="J22" s="52" t="n">
        <v>79990</v>
      </c>
      <c r="K22" s="52" t="n">
        <v>83280</v>
      </c>
      <c r="L22" s="52" t="n">
        <v>87280</v>
      </c>
      <c r="M22" s="52" t="n">
        <v>76710</v>
      </c>
      <c r="N22" s="52" t="n">
        <v>77510</v>
      </c>
      <c r="O22" s="52" t="n">
        <v>78550</v>
      </c>
      <c r="P22" s="52" t="n">
        <v>87700</v>
      </c>
      <c r="Q22" s="52" t="n">
        <v>87680</v>
      </c>
      <c r="R22" s="52" t="n">
        <v>86700</v>
      </c>
      <c r="S22" s="52" t="n">
        <v>88420</v>
      </c>
      <c r="T22" s="52" t="n">
        <v>90700</v>
      </c>
      <c r="U22" s="53" t="n">
        <v>800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89670</v>
      </c>
      <c r="F23" s="52" t="n">
        <v>77500</v>
      </c>
      <c r="G23" s="52" t="n">
        <v>76700</v>
      </c>
      <c r="H23" s="52" t="n">
        <v>79500</v>
      </c>
      <c r="I23" s="52" t="n">
        <v>78750</v>
      </c>
      <c r="J23" s="52" t="n">
        <v>80910</v>
      </c>
      <c r="K23" s="52" t="n">
        <v>84200</v>
      </c>
      <c r="L23" s="52" t="n">
        <v>88200</v>
      </c>
      <c r="M23" s="52" t="n">
        <v>76910</v>
      </c>
      <c r="N23" s="52" t="n">
        <v>77710</v>
      </c>
      <c r="O23" s="52" t="n">
        <v>78150</v>
      </c>
      <c r="P23" s="52" t="n">
        <v>87900</v>
      </c>
      <c r="Q23" s="52" t="n">
        <v>87880</v>
      </c>
      <c r="R23" s="52" t="n">
        <v>86900</v>
      </c>
      <c r="S23" s="52" t="n">
        <v>88620</v>
      </c>
      <c r="T23" s="52" t="n">
        <v>90900</v>
      </c>
      <c r="U23" s="53" t="n">
        <v>79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89370</v>
      </c>
      <c r="F24" s="52" t="n">
        <v>76410</v>
      </c>
      <c r="G24" s="52" t="n">
        <v>75620</v>
      </c>
      <c r="H24" s="52" t="n">
        <v>78400</v>
      </c>
      <c r="I24" s="52" t="n">
        <v>78250</v>
      </c>
      <c r="J24" s="52" t="n">
        <v>80610</v>
      </c>
      <c r="K24" s="52" t="n">
        <v>83900</v>
      </c>
      <c r="L24" s="52" t="n">
        <v>87900</v>
      </c>
      <c r="M24" s="52" t="n">
        <v>76840</v>
      </c>
      <c r="N24" s="52" t="n">
        <v>77640</v>
      </c>
      <c r="O24" s="52" t="n">
        <v>78090</v>
      </c>
      <c r="P24" s="52" t="n">
        <v>87830</v>
      </c>
      <c r="Q24" s="52" t="n">
        <v>88060</v>
      </c>
      <c r="R24" s="52" t="n">
        <v>86830</v>
      </c>
      <c r="S24" s="52" t="n">
        <v>88550</v>
      </c>
      <c r="T24" s="52" t="n">
        <v>90830</v>
      </c>
      <c r="U24" s="53" t="n">
        <v>7955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3420</v>
      </c>
      <c r="F28" s="207" t="n">
        <v>81250</v>
      </c>
      <c r="G28" s="207" t="n">
        <v>80450</v>
      </c>
      <c r="H28" s="207" t="n">
        <v>83250</v>
      </c>
      <c r="I28" s="207" t="n">
        <v>82500</v>
      </c>
      <c r="J28" s="207" t="n">
        <v>84660</v>
      </c>
      <c r="K28" s="207" t="n">
        <v>87950</v>
      </c>
      <c r="L28" s="207" t="n">
        <v>91950</v>
      </c>
      <c r="M28" s="207" t="n">
        <v>81470</v>
      </c>
      <c r="N28" s="207" t="n">
        <v>82270</v>
      </c>
      <c r="O28" s="207" t="n">
        <v>82710</v>
      </c>
      <c r="P28" s="207" t="n">
        <v>92460</v>
      </c>
      <c r="Q28" s="207" t="n">
        <v>92440</v>
      </c>
      <c r="R28" s="207" t="n">
        <v>91460</v>
      </c>
      <c r="S28" s="207" t="n">
        <v>93180</v>
      </c>
      <c r="T28" s="207" t="n">
        <v>95460</v>
      </c>
      <c r="U28" s="210" t="n">
        <v>842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2510</v>
      </c>
      <c r="F29" s="216" t="n">
        <v>79740</v>
      </c>
      <c r="G29" s="216" t="n">
        <v>78940</v>
      </c>
      <c r="H29" s="216" t="n">
        <v>81740</v>
      </c>
      <c r="I29" s="216" t="n">
        <v>80990</v>
      </c>
      <c r="J29" s="216" t="n">
        <v>83750</v>
      </c>
      <c r="K29" s="216" t="n">
        <v>87040</v>
      </c>
      <c r="L29" s="216" t="n">
        <v>91040</v>
      </c>
      <c r="M29" s="216" t="n">
        <v>79950</v>
      </c>
      <c r="N29" s="216" t="n">
        <v>80750</v>
      </c>
      <c r="O29" s="216" t="n">
        <v>81190</v>
      </c>
      <c r="P29" s="216" t="n">
        <v>91540</v>
      </c>
      <c r="Q29" s="216" t="n">
        <v>91520</v>
      </c>
      <c r="R29" s="216" t="n">
        <v>90540</v>
      </c>
      <c r="S29" s="216" t="n">
        <v>92260</v>
      </c>
      <c r="T29" s="216" t="n">
        <v>94540</v>
      </c>
      <c r="U29" s="219" t="n">
        <v>826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90860</v>
      </c>
      <c r="F30" s="216" t="n">
        <v>78690</v>
      </c>
      <c r="G30" s="216" t="n">
        <v>77890</v>
      </c>
      <c r="H30" s="216" t="n">
        <v>80690</v>
      </c>
      <c r="I30" s="216" t="n">
        <v>79940</v>
      </c>
      <c r="J30" s="216" t="n">
        <v>82100</v>
      </c>
      <c r="K30" s="216" t="n">
        <v>85390</v>
      </c>
      <c r="L30" s="216" t="n">
        <v>89390</v>
      </c>
      <c r="M30" s="216" t="n">
        <v>78910</v>
      </c>
      <c r="N30" s="216" t="n">
        <v>79710</v>
      </c>
      <c r="O30" s="216" t="n">
        <v>80150</v>
      </c>
      <c r="P30" s="216" t="n">
        <v>89900</v>
      </c>
      <c r="Q30" s="216" t="n">
        <v>89880</v>
      </c>
      <c r="R30" s="216" t="n">
        <v>88900</v>
      </c>
      <c r="S30" s="216" t="n">
        <v>90620</v>
      </c>
      <c r="T30" s="216" t="n">
        <v>92900</v>
      </c>
      <c r="U30" s="219" t="n">
        <v>816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89910</v>
      </c>
      <c r="F31" s="216" t="n">
        <v>77740</v>
      </c>
      <c r="G31" s="216" t="n">
        <v>76940</v>
      </c>
      <c r="H31" s="216" t="n">
        <v>79740</v>
      </c>
      <c r="I31" s="216" t="n">
        <v>79590</v>
      </c>
      <c r="J31" s="216" t="n">
        <v>81150</v>
      </c>
      <c r="K31" s="216" t="n">
        <v>84440</v>
      </c>
      <c r="L31" s="216" t="n">
        <v>88440</v>
      </c>
      <c r="M31" s="216" t="n">
        <v>77970</v>
      </c>
      <c r="N31" s="216" t="n">
        <v>78770</v>
      </c>
      <c r="O31" s="216" t="n">
        <v>79810</v>
      </c>
      <c r="P31" s="216" t="n">
        <v>88960</v>
      </c>
      <c r="Q31" s="216" t="n">
        <v>88940</v>
      </c>
      <c r="R31" s="216" t="n">
        <v>87960</v>
      </c>
      <c r="S31" s="216" t="n">
        <v>89680</v>
      </c>
      <c r="T31" s="216" t="n">
        <v>91960</v>
      </c>
      <c r="U31" s="219" t="n">
        <v>813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90660</v>
      </c>
      <c r="F32" s="216" t="n">
        <v>78130</v>
      </c>
      <c r="G32" s="216" t="n">
        <v>77330</v>
      </c>
      <c r="H32" s="216" t="n">
        <v>80130</v>
      </c>
      <c r="I32" s="216" t="n">
        <v>79980</v>
      </c>
      <c r="J32" s="216" t="n">
        <v>81900</v>
      </c>
      <c r="K32" s="216" t="n">
        <v>85190</v>
      </c>
      <c r="L32" s="216" t="n">
        <v>89190</v>
      </c>
      <c r="M32" s="216" t="n">
        <v>78140</v>
      </c>
      <c r="N32" s="216" t="n">
        <v>78940</v>
      </c>
      <c r="O32" s="216" t="n">
        <v>79980</v>
      </c>
      <c r="P32" s="216" t="n">
        <v>89500</v>
      </c>
      <c r="Q32" s="216" t="n">
        <v>89730</v>
      </c>
      <c r="R32" s="216" t="n">
        <v>88500</v>
      </c>
      <c r="S32" s="216" t="n">
        <v>90220</v>
      </c>
      <c r="T32" s="216" t="n">
        <v>92500</v>
      </c>
      <c r="U32" s="219" t="n">
        <v>814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89910</v>
      </c>
      <c r="F33" s="216" t="n">
        <v>77740</v>
      </c>
      <c r="G33" s="216" t="n">
        <v>76940</v>
      </c>
      <c r="H33" s="216" t="n">
        <v>79740</v>
      </c>
      <c r="I33" s="216" t="n">
        <v>79590</v>
      </c>
      <c r="J33" s="216" t="n">
        <v>81150</v>
      </c>
      <c r="K33" s="216" t="n">
        <v>84440</v>
      </c>
      <c r="L33" s="216" t="n">
        <v>88440</v>
      </c>
      <c r="M33" s="216" t="n">
        <v>77970</v>
      </c>
      <c r="N33" s="216" t="n">
        <v>78770</v>
      </c>
      <c r="O33" s="216" t="n">
        <v>79810</v>
      </c>
      <c r="P33" s="216" t="n">
        <v>88960</v>
      </c>
      <c r="Q33" s="216" t="n">
        <v>88940</v>
      </c>
      <c r="R33" s="216" t="n">
        <v>87960</v>
      </c>
      <c r="S33" s="216" t="n">
        <v>89680</v>
      </c>
      <c r="T33" s="216" t="n">
        <v>91960</v>
      </c>
      <c r="U33" s="219" t="n">
        <v>813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90420</v>
      </c>
      <c r="F34" s="216" t="n">
        <v>78250</v>
      </c>
      <c r="G34" s="216" t="n">
        <v>77450</v>
      </c>
      <c r="H34" s="216" t="n">
        <v>80250</v>
      </c>
      <c r="I34" s="216" t="n">
        <v>80100</v>
      </c>
      <c r="J34" s="216" t="n">
        <v>81660</v>
      </c>
      <c r="K34" s="216" t="n">
        <v>84950</v>
      </c>
      <c r="L34" s="216" t="n">
        <v>88950</v>
      </c>
      <c r="M34" s="216" t="n">
        <v>78670</v>
      </c>
      <c r="N34" s="216" t="n">
        <v>79470</v>
      </c>
      <c r="O34" s="216" t="n">
        <v>80510</v>
      </c>
      <c r="P34" s="216" t="n">
        <v>89660</v>
      </c>
      <c r="Q34" s="216" t="n">
        <v>89640</v>
      </c>
      <c r="R34" s="216" t="n">
        <v>88660</v>
      </c>
      <c r="S34" s="216" t="n">
        <v>90380</v>
      </c>
      <c r="T34" s="216" t="n">
        <v>92660</v>
      </c>
      <c r="U34" s="219" t="n">
        <v>820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90340</v>
      </c>
      <c r="F35" s="216" t="n">
        <v>78170</v>
      </c>
      <c r="G35" s="216" t="n">
        <v>77370</v>
      </c>
      <c r="H35" s="216" t="n">
        <v>80170</v>
      </c>
      <c r="I35" s="216" t="n">
        <v>80020</v>
      </c>
      <c r="J35" s="216" t="n">
        <v>81580</v>
      </c>
      <c r="K35" s="216" t="n">
        <v>84870</v>
      </c>
      <c r="L35" s="216" t="n">
        <v>88870</v>
      </c>
      <c r="M35" s="216" t="n">
        <v>78590</v>
      </c>
      <c r="N35" s="216" t="n">
        <v>79390</v>
      </c>
      <c r="O35" s="216" t="n">
        <v>80430</v>
      </c>
      <c r="P35" s="216" t="n">
        <v>89580</v>
      </c>
      <c r="Q35" s="216" t="n">
        <v>89560</v>
      </c>
      <c r="R35" s="216" t="n">
        <v>88580</v>
      </c>
      <c r="S35" s="216" t="n">
        <v>90300</v>
      </c>
      <c r="T35" s="216" t="n">
        <v>92580</v>
      </c>
      <c r="U35" s="219" t="n">
        <v>819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91900</v>
      </c>
      <c r="F36" s="216" t="n">
        <v>79600</v>
      </c>
      <c r="G36" s="216" t="n">
        <v>78790</v>
      </c>
      <c r="H36" s="216" t="n">
        <v>81620</v>
      </c>
      <c r="I36" s="216" t="n">
        <v>81470</v>
      </c>
      <c r="J36" s="216" t="n">
        <v>83050</v>
      </c>
      <c r="K36" s="216" t="n">
        <v>86370</v>
      </c>
      <c r="L36" s="216" t="n">
        <v>90420</v>
      </c>
      <c r="M36" s="216" t="n">
        <v>79820</v>
      </c>
      <c r="N36" s="216" t="n">
        <v>80630</v>
      </c>
      <c r="O36" s="216" t="n">
        <v>81680</v>
      </c>
      <c r="P36" s="216" t="n">
        <v>90930</v>
      </c>
      <c r="Q36" s="216" t="n">
        <v>90910</v>
      </c>
      <c r="R36" s="216" t="n">
        <v>89920</v>
      </c>
      <c r="S36" s="216" t="n">
        <v>91660</v>
      </c>
      <c r="T36" s="216" t="n">
        <v>93970</v>
      </c>
      <c r="U36" s="219" t="n">
        <v>8320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1670</v>
      </c>
      <c r="F37" s="216" t="n">
        <v>79360</v>
      </c>
      <c r="G37" s="216" t="n">
        <v>78550</v>
      </c>
      <c r="H37" s="216" t="n">
        <v>81880</v>
      </c>
      <c r="I37" s="216" t="n">
        <v>81230</v>
      </c>
      <c r="J37" s="216" t="n">
        <v>82810</v>
      </c>
      <c r="K37" s="216" t="n">
        <v>86830</v>
      </c>
      <c r="L37" s="216" t="n">
        <v>90870</v>
      </c>
      <c r="M37" s="216" t="n">
        <v>79730</v>
      </c>
      <c r="N37" s="216" t="n">
        <v>80540</v>
      </c>
      <c r="O37" s="216" t="n">
        <v>81590</v>
      </c>
      <c r="P37" s="216" t="n">
        <v>90840</v>
      </c>
      <c r="Q37" s="216" t="n">
        <v>90820</v>
      </c>
      <c r="R37" s="216" t="n">
        <v>89830</v>
      </c>
      <c r="S37" s="216" t="n">
        <v>91570</v>
      </c>
      <c r="T37" s="216" t="n">
        <v>93880</v>
      </c>
      <c r="U37" s="219" t="n">
        <v>8311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1560</v>
      </c>
      <c r="F38" s="216" t="n">
        <v>79390</v>
      </c>
      <c r="G38" s="216" t="n">
        <v>78590</v>
      </c>
      <c r="H38" s="216" t="n">
        <v>81390</v>
      </c>
      <c r="I38" s="216" t="n">
        <v>80640</v>
      </c>
      <c r="J38" s="216" t="n">
        <v>82800</v>
      </c>
      <c r="K38" s="216" t="n">
        <v>86090</v>
      </c>
      <c r="L38" s="216" t="n">
        <v>90090</v>
      </c>
      <c r="M38" s="216" t="n">
        <v>79610</v>
      </c>
      <c r="N38" s="216" t="n">
        <v>80410</v>
      </c>
      <c r="O38" s="216" t="n">
        <v>80850</v>
      </c>
      <c r="P38" s="216" t="n">
        <v>90600</v>
      </c>
      <c r="Q38" s="216" t="n">
        <v>90580</v>
      </c>
      <c r="R38" s="216" t="n">
        <v>89600</v>
      </c>
      <c r="S38" s="216" t="n">
        <v>91320</v>
      </c>
      <c r="T38" s="216" t="n">
        <v>93600</v>
      </c>
      <c r="U38" s="219" t="n">
        <v>823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90310</v>
      </c>
      <c r="F39" s="216" t="n">
        <v>77780</v>
      </c>
      <c r="G39" s="216" t="n">
        <v>76980</v>
      </c>
      <c r="H39" s="216" t="n">
        <v>79780</v>
      </c>
      <c r="I39" s="216" t="n">
        <v>79630</v>
      </c>
      <c r="J39" s="216" t="n">
        <v>81550</v>
      </c>
      <c r="K39" s="216" t="n">
        <v>84840</v>
      </c>
      <c r="L39" s="216" t="n">
        <v>88840</v>
      </c>
      <c r="M39" s="216" t="n">
        <v>77790</v>
      </c>
      <c r="N39" s="216" t="n">
        <v>78590</v>
      </c>
      <c r="O39" s="216" t="n">
        <v>79620</v>
      </c>
      <c r="P39" s="216" t="n">
        <v>89140</v>
      </c>
      <c r="Q39" s="216" t="n">
        <v>89370</v>
      </c>
      <c r="R39" s="216" t="n">
        <v>88140</v>
      </c>
      <c r="S39" s="216" t="n">
        <v>89860</v>
      </c>
      <c r="T39" s="216" t="n">
        <v>92140</v>
      </c>
      <c r="U39" s="219" t="n">
        <v>811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89810</v>
      </c>
      <c r="F40" s="216" t="n">
        <v>77640</v>
      </c>
      <c r="G40" s="216" t="n">
        <v>76840</v>
      </c>
      <c r="H40" s="216" t="n">
        <v>79640</v>
      </c>
      <c r="I40" s="216" t="n">
        <v>79490</v>
      </c>
      <c r="J40" s="216" t="n">
        <v>81050</v>
      </c>
      <c r="K40" s="216" t="n">
        <v>84340</v>
      </c>
      <c r="L40" s="216" t="n">
        <v>88340</v>
      </c>
      <c r="M40" s="216" t="n">
        <v>77850</v>
      </c>
      <c r="N40" s="216" t="n">
        <v>78650</v>
      </c>
      <c r="O40" s="216" t="n">
        <v>79690</v>
      </c>
      <c r="P40" s="216" t="n">
        <v>88840</v>
      </c>
      <c r="Q40" s="216" t="n">
        <v>88820</v>
      </c>
      <c r="R40" s="216" t="n">
        <v>87840</v>
      </c>
      <c r="S40" s="216" t="n">
        <v>89560</v>
      </c>
      <c r="T40" s="216" t="n">
        <v>91840</v>
      </c>
      <c r="U40" s="219" t="n">
        <v>811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89980</v>
      </c>
      <c r="F41" s="216" t="n">
        <v>77810</v>
      </c>
      <c r="G41" s="216" t="n">
        <v>77010</v>
      </c>
      <c r="H41" s="216" t="n">
        <v>79810</v>
      </c>
      <c r="I41" s="216" t="n">
        <v>79660</v>
      </c>
      <c r="J41" s="216" t="n">
        <v>81220</v>
      </c>
      <c r="K41" s="216" t="n">
        <v>84510</v>
      </c>
      <c r="L41" s="216" t="n">
        <v>88510</v>
      </c>
      <c r="M41" s="216" t="n">
        <v>78230</v>
      </c>
      <c r="N41" s="216" t="n">
        <v>79030</v>
      </c>
      <c r="O41" s="216" t="n">
        <v>80070</v>
      </c>
      <c r="P41" s="216" t="n">
        <v>89220</v>
      </c>
      <c r="Q41" s="216" t="n">
        <v>89200</v>
      </c>
      <c r="R41" s="216" t="n">
        <v>88220</v>
      </c>
      <c r="S41" s="216" t="n">
        <v>89940</v>
      </c>
      <c r="T41" s="216" t="n">
        <v>92220</v>
      </c>
      <c r="U41" s="219" t="n">
        <v>815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89540</v>
      </c>
      <c r="F42" s="223" t="n">
        <v>77170</v>
      </c>
      <c r="G42" s="223" t="n">
        <v>76570</v>
      </c>
      <c r="H42" s="223" t="n">
        <v>79370</v>
      </c>
      <c r="I42" s="223" t="n">
        <v>79220</v>
      </c>
      <c r="J42" s="223" t="n">
        <v>80580</v>
      </c>
      <c r="K42" s="223" t="n">
        <v>83870</v>
      </c>
      <c r="L42" s="223" t="n">
        <v>88070</v>
      </c>
      <c r="M42" s="223" t="n">
        <v>77960</v>
      </c>
      <c r="N42" s="223" t="n">
        <v>78760</v>
      </c>
      <c r="O42" s="223" t="n">
        <v>79800</v>
      </c>
      <c r="P42" s="223" t="n">
        <v>88950</v>
      </c>
      <c r="Q42" s="223" t="n">
        <v>88930</v>
      </c>
      <c r="R42" s="223" t="n">
        <v>87950</v>
      </c>
      <c r="S42" s="223" t="n">
        <v>89670</v>
      </c>
      <c r="T42" s="223" t="n">
        <v>91950</v>
      </c>
      <c r="U42" s="226" t="n">
        <v>8130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6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5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0737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96637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1932.7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98570.2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99408.2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59053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8-04T06:52:15Z</cp:lastPrinted>
  <dcterms:modified xsi:type="dcterms:W3CDTF">2016-09-01T08:25:16Z</dcterms:modified>
  <cp:revision>0</cp:revision>
  <dc:subject/>
  <dc:title/>
</cp:coreProperties>
</file>